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. ORÇAM." sheetId="1" state="visible" r:id="rId2"/>
    <sheet name="CRONOGRAMA" sheetId="2" state="visible" r:id="rId3"/>
    <sheet name="Parte já construída" sheetId="3" state="visible" r:id="rId4"/>
  </sheets>
  <definedNames>
    <definedName function="false" hidden="false" localSheetId="1" name="_xlnm.Print_Area" vbProcedure="false">CRONOGRAMA!$A$1:$I$33</definedName>
    <definedName function="false" hidden="false" localSheetId="2" name="_xlnm.Print_Area" vbProcedure="false">'Parte já construída'!$A$1:$N$25</definedName>
    <definedName function="false" hidden="false" localSheetId="0" name="_xlnm.Print_Area" vbProcedure="false">'PLAN. ORÇAM.'!$A$1:$J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53">
  <si>
    <t xml:space="preserve">Universidade Estadual do Norte do Paraná - UENP</t>
  </si>
  <si>
    <t xml:space="preserve">ORÇAMENTO</t>
  </si>
  <si>
    <t xml:space="preserve">                                      Decreto Estadual n.º3909, Publicado no Diario Oficial do Estado do</t>
  </si>
  <si>
    <t xml:space="preserve">Obra: Constr. de Lab. Química</t>
  </si>
  <si>
    <t xml:space="preserve">                                     Paraná em 01/12/08                          -                   CNPJ 08.885.100/0001-54</t>
  </si>
  <si>
    <t xml:space="preserve">Local: UENP-Campus Luiz Meneghel-Bandeirantes/PR</t>
  </si>
  <si>
    <t xml:space="preserve">                             Campus Luiz Meneghel                 -            Bandeirantes/PR</t>
  </si>
  <si>
    <t xml:space="preserve">                              Setor de Acessoria de Engenharia </t>
  </si>
  <si>
    <t xml:space="preserve">Data: 25/05/2015</t>
  </si>
  <si>
    <r>
      <rPr>
        <sz val="10"/>
        <rFont val="Arial"/>
        <family val="0"/>
      </rPr>
      <t xml:space="preserve">PROJETO : </t>
    </r>
    <r>
      <rPr>
        <b val="true"/>
        <sz val="10"/>
        <rFont val="Arial"/>
        <family val="2"/>
      </rPr>
      <t xml:space="preserve">CONSTRUÇÃO DE LABORATÓRIO DE QUÍMICA, BIOQUÍMICA, TPA, BIOFÍSICA E FÍSICA BIOLÓGICA</t>
    </r>
  </si>
  <si>
    <r>
      <rPr>
        <sz val="10"/>
        <rFont val="Arial"/>
        <family val="2"/>
      </rPr>
      <t xml:space="preserve">COORDENADOR: </t>
    </r>
    <r>
      <rPr>
        <b val="true"/>
        <sz val="10"/>
        <rFont val="Arial"/>
        <family val="2"/>
      </rPr>
      <t xml:space="preserve"> </t>
    </r>
  </si>
  <si>
    <t xml:space="preserve">ÁREA CONSTRUIDA=</t>
  </si>
  <si>
    <t xml:space="preserve">334,74 m²</t>
  </si>
  <si>
    <t xml:space="preserve">Leis Sociais=</t>
  </si>
  <si>
    <t xml:space="preserve">BDI=</t>
  </si>
  <si>
    <t xml:space="preserve">PLANILHA ORÇAMENTÁRIA </t>
  </si>
  <si>
    <t xml:space="preserve">CODIGO</t>
  </si>
  <si>
    <t xml:space="preserve">ITEM</t>
  </si>
  <si>
    <t xml:space="preserve">DESCRIÇÃO DOS SERVIÇOS</t>
  </si>
  <si>
    <t xml:space="preserve">UNID</t>
  </si>
  <si>
    <t xml:space="preserve">QUANT.</t>
  </si>
  <si>
    <t xml:space="preserve">CUSTO UNIT.(R$)</t>
  </si>
  <si>
    <t xml:space="preserve">PR. TOTAL UNIT.(R$)</t>
  </si>
  <si>
    <t xml:space="preserve">PR.UNIT. c/BDI (R$)</t>
  </si>
  <si>
    <t xml:space="preserve">PR. TOTAL c/BDI (R$)</t>
  </si>
  <si>
    <t xml:space="preserve">TOTAL ITEM   c/BDI</t>
  </si>
  <si>
    <t xml:space="preserve">SERVIÇOS PRELIMINARES</t>
  </si>
  <si>
    <t xml:space="preserve">1.1</t>
  </si>
  <si>
    <t xml:space="preserve">Anotação de Responsabilidade Técnica da obra ART-CREA/PR, cópias</t>
  </si>
  <si>
    <t xml:space="preserve">vb</t>
  </si>
  <si>
    <t xml:space="preserve">1.2</t>
  </si>
  <si>
    <t xml:space="preserve">Despesas com cópias, alvará da Prefeitura, matriculas, etc.</t>
  </si>
  <si>
    <t xml:space="preserve">74218/1</t>
  </si>
  <si>
    <t xml:space="preserve">1.3</t>
  </si>
  <si>
    <t xml:space="preserve">Ponto de agua provisório-ligação rede existente</t>
  </si>
  <si>
    <t xml:space="preserve">cj</t>
  </si>
  <si>
    <t xml:space="preserve">73960/1</t>
  </si>
  <si>
    <t xml:space="preserve">1.4</t>
  </si>
  <si>
    <t xml:space="preserve">Ligação de energ provis em rede de BT existente</t>
  </si>
  <si>
    <t xml:space="preserve">73805/1</t>
  </si>
  <si>
    <t xml:space="preserve">1.5</t>
  </si>
  <si>
    <t xml:space="preserve">Barracão de obra- 2,00x2,50m</t>
  </si>
  <si>
    <t xml:space="preserve">m²</t>
  </si>
  <si>
    <t xml:space="preserve">1.6</t>
  </si>
  <si>
    <t xml:space="preserve">Regularização em terra c/ motoniveladora</t>
  </si>
  <si>
    <t xml:space="preserve">1.7</t>
  </si>
  <si>
    <t xml:space="preserve">Corte e aterro compensado</t>
  </si>
  <si>
    <t xml:space="preserve">m³</t>
  </si>
  <si>
    <t xml:space="preserve">74077/3</t>
  </si>
  <si>
    <t xml:space="preserve">1.8</t>
  </si>
  <si>
    <t xml:space="preserve">Locaçao de obra</t>
  </si>
  <si>
    <t xml:space="preserve">Sub total</t>
  </si>
  <si>
    <t xml:space="preserve">FUNDAÇÕES E INFRA ESTRUTURA</t>
  </si>
  <si>
    <t xml:space="preserve">74156/1</t>
  </si>
  <si>
    <t xml:space="preserve">2.1</t>
  </si>
  <si>
    <t xml:space="preserve">Estaca man.25cm C.A.15MPa tipo"C" + 20 Kg CA50/m3-mold. in loco</t>
  </si>
  <si>
    <t xml:space="preserve">m</t>
  </si>
  <si>
    <t xml:space="preserve">2.2</t>
  </si>
  <si>
    <t xml:space="preserve">Escavação manual rasa qquer terreno, exceto rocha</t>
  </si>
  <si>
    <t xml:space="preserve">2.3</t>
  </si>
  <si>
    <t xml:space="preserve">Concreto armado para blocos e vigas baldrame</t>
  </si>
  <si>
    <t xml:space="preserve">74115/1</t>
  </si>
  <si>
    <t xml:space="preserve">2.3.1</t>
  </si>
  <si>
    <t xml:space="preserve">Lastro de concreto</t>
  </si>
  <si>
    <t xml:space="preserve">2.3.2</t>
  </si>
  <si>
    <t xml:space="preserve">Forma plana p/ bloco fund. - reap 2x</t>
  </si>
  <si>
    <t xml:space="preserve">2.3.3</t>
  </si>
  <si>
    <t xml:space="preserve">Forma plana p/ viga bald.  - reap 2x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74254/2</t>
  </si>
  <si>
    <t xml:space="preserve">2.3.4</t>
  </si>
  <si>
    <t xml:space="preserve">Aço CA-50 </t>
  </si>
  <si>
    <t xml:space="preserve">kg</t>
  </si>
  <si>
    <t xml:space="preserve">73942/2</t>
  </si>
  <si>
    <t xml:space="preserve">2.3.5</t>
  </si>
  <si>
    <t xml:space="preserve">Aço CA-60</t>
  </si>
  <si>
    <t xml:space="preserve">73972/1</t>
  </si>
  <si>
    <t xml:space="preserve">2.3.6</t>
  </si>
  <si>
    <t xml:space="preserve">Conc.estrut. virado em betoneira, Fck=25 MPA</t>
  </si>
  <si>
    <t xml:space="preserve">74157/4</t>
  </si>
  <si>
    <t xml:space="preserve">2.3.7</t>
  </si>
  <si>
    <t xml:space="preserve">Lanç. manual conc. estr.infraestr. c/ vibração</t>
  </si>
  <si>
    <t xml:space="preserve">SUPERESTRUTURA</t>
  </si>
  <si>
    <t xml:space="preserve">3.1</t>
  </si>
  <si>
    <t xml:space="preserve">Concreto armado para vigas, pilares e cintas </t>
  </si>
  <si>
    <t xml:space="preserve">3.1.1</t>
  </si>
  <si>
    <t xml:space="preserve">Forma pinus p/ viga superestr. - reap 2x</t>
  </si>
  <si>
    <t xml:space="preserve">3.1.2</t>
  </si>
  <si>
    <t xml:space="preserve">Forma pinus p/ pilar - c/reap 2x</t>
  </si>
  <si>
    <t xml:space="preserve">3.1.3</t>
  </si>
  <si>
    <t xml:space="preserve">3.1.4</t>
  </si>
  <si>
    <t xml:space="preserve">3.1.5</t>
  </si>
  <si>
    <t xml:space="preserve">74157/2</t>
  </si>
  <si>
    <t xml:space="preserve">3.1.6</t>
  </si>
  <si>
    <t xml:space="preserve">Lanç. manual conc. estr.superestr. c/ vibração</t>
  </si>
  <si>
    <t xml:space="preserve">3.2</t>
  </si>
  <si>
    <t xml:space="preserve">Concreto armado para lajes</t>
  </si>
  <si>
    <t xml:space="preserve">74202/1</t>
  </si>
  <si>
    <t xml:space="preserve">3.2.1</t>
  </si>
  <si>
    <t xml:space="preserve">Laje pre-moldada treliçada s/concreto e ferro</t>
  </si>
  <si>
    <t xml:space="preserve">73994/1</t>
  </si>
  <si>
    <t xml:space="preserve">3.2.2</t>
  </si>
  <si>
    <t xml:space="preserve">Armação em tela soldada Q-138</t>
  </si>
  <si>
    <t xml:space="preserve">3.2.3</t>
  </si>
  <si>
    <t xml:space="preserve">3.2.4</t>
  </si>
  <si>
    <t xml:space="preserve">3.2.5</t>
  </si>
  <si>
    <t xml:space="preserve">IMPERMEABILIZAÇÕES</t>
  </si>
  <si>
    <t xml:space="preserve">4.1</t>
  </si>
  <si>
    <t xml:space="preserve">Baldrames</t>
  </si>
  <si>
    <t xml:space="preserve">74106/1</t>
  </si>
  <si>
    <t xml:space="preserve">4.1.1</t>
  </si>
  <si>
    <t xml:space="preserve">Impermeabilização com pintura de tinta betuminosa em fundações e baldrames</t>
  </si>
  <si>
    <t xml:space="preserve">4.1.2</t>
  </si>
  <si>
    <r>
      <rPr>
        <sz val="10"/>
        <rFont val="Arial"/>
        <family val="0"/>
      </rPr>
      <t xml:space="preserve">Impermeabilização em argamassa impermeável com aditivo hidrófugo (1ª</t>
    </r>
    <r>
      <rPr>
        <vertAlign val="super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duas fiadas)</t>
    </r>
  </si>
  <si>
    <t xml:space="preserve">PAREDES EM ALVENARIA</t>
  </si>
  <si>
    <t xml:space="preserve">73982/1</t>
  </si>
  <si>
    <t xml:space="preserve">5.1</t>
  </si>
  <si>
    <t xml:space="preserve">Alv.tij.(12x19x19) e=12cm,argamassa traço 1:2:8 (cimento, cal ,areia)</t>
  </si>
  <si>
    <t xml:space="preserve">5.2</t>
  </si>
  <si>
    <t xml:space="preserve">Vergas, Contra-vergas em concreto armado comum, Fck=21 Mpa, preparo, forma, ferragem, lançamento</t>
  </si>
  <si>
    <t xml:space="preserve">04.03.001</t>
  </si>
  <si>
    <t xml:space="preserve">5.3</t>
  </si>
  <si>
    <t xml:space="preserve">Painel divisório em granilite, tipo DV-01-sanitário</t>
  </si>
  <si>
    <t xml:space="preserve">04.03.002</t>
  </si>
  <si>
    <t xml:space="preserve">5.4</t>
  </si>
  <si>
    <t xml:space="preserve">Painel divisório em granilite, tipo DV-02-sanitário</t>
  </si>
  <si>
    <t xml:space="preserve">04.03.003</t>
  </si>
  <si>
    <t xml:space="preserve">5.5</t>
  </si>
  <si>
    <t xml:space="preserve">Painel divisório em granilite, tipo DV-03-sanitário</t>
  </si>
  <si>
    <t xml:space="preserve">COBERTURA </t>
  </si>
  <si>
    <t xml:space="preserve">6.1</t>
  </si>
  <si>
    <t xml:space="preserve">Cobertura com telha de fibrocimento estrutural, larg. útil 90cm,incl. acessor. fixação e vedação</t>
  </si>
  <si>
    <t xml:space="preserve">Comércio local</t>
  </si>
  <si>
    <t xml:space="preserve">6.2</t>
  </si>
  <si>
    <t xml:space="preserve">Manta aluminizada, dupla face, p/ proteção termoacústica</t>
  </si>
  <si>
    <t xml:space="preserve">6.3</t>
  </si>
  <si>
    <t xml:space="preserve">Tela triangular PVC -passarinheira</t>
  </si>
  <si>
    <t xml:space="preserve">pç</t>
  </si>
  <si>
    <t xml:space="preserve">6.4</t>
  </si>
  <si>
    <t xml:space="preserve">Rufo de chapa de aço galvanizado nº24, desenvolv. 25 cm, sobre platibanda</t>
  </si>
  <si>
    <t xml:space="preserve">6.5</t>
  </si>
  <si>
    <t xml:space="preserve">Rufo e contra rufo de chapa de aço galvan. nº24, desenvolv. 33 cm, entre telha e platibanda</t>
  </si>
  <si>
    <t xml:space="preserve">PISOS</t>
  </si>
  <si>
    <t xml:space="preserve">73904/1</t>
  </si>
  <si>
    <t xml:space="preserve">7.1</t>
  </si>
  <si>
    <t xml:space="preserve">Aterro apiloado, camadas 20cm</t>
  </si>
  <si>
    <t xml:space="preserve">73907/3</t>
  </si>
  <si>
    <t xml:space="preserve">7.2</t>
  </si>
  <si>
    <t xml:space="preserve">Contrapiso em concreto estrutural, e=6cm</t>
  </si>
  <si>
    <t xml:space="preserve">73977/1</t>
  </si>
  <si>
    <t xml:space="preserve">7.3</t>
  </si>
  <si>
    <t xml:space="preserve">Regulariz. piso c/arg cim/areia, traço 1:4, e=3cm</t>
  </si>
  <si>
    <t xml:space="preserve">73829/1</t>
  </si>
  <si>
    <t xml:space="preserve">7.4</t>
  </si>
  <si>
    <t xml:space="preserve">Cer. PEI 5, antiderrap. 1ª 40x40cm, fixada arg.colante+rej.</t>
  </si>
  <si>
    <t xml:space="preserve">73985/1</t>
  </si>
  <si>
    <t xml:space="preserve">7.5</t>
  </si>
  <si>
    <t xml:space="preserve">Rodapé cer. PEI 5 40x40cm, h=7cm, arg.colan+rej</t>
  </si>
  <si>
    <t xml:space="preserve">REVESTIMENTO DE PAREDES E TETOS </t>
  </si>
  <si>
    <t xml:space="preserve">8.1</t>
  </si>
  <si>
    <t xml:space="preserve">Paredes internas</t>
  </si>
  <si>
    <t xml:space="preserve">74161/1</t>
  </si>
  <si>
    <t xml:space="preserve">8.1.1</t>
  </si>
  <si>
    <t xml:space="preserve">Chapis pared int, arg cim/areia, traço1:3, e=5mm</t>
  </si>
  <si>
    <t xml:space="preserve">73927/9</t>
  </si>
  <si>
    <t xml:space="preserve">8.1.2</t>
  </si>
  <si>
    <t xml:space="preserve">Emboço paulista, traço 1:2:8, e=20mm</t>
  </si>
  <si>
    <t xml:space="preserve">73927/11</t>
  </si>
  <si>
    <t xml:space="preserve">8.1.3</t>
  </si>
  <si>
    <t xml:space="preserve">Emboço paulista, traço 1:3, e=20mm</t>
  </si>
  <si>
    <t xml:space="preserve">73912/2</t>
  </si>
  <si>
    <t xml:space="preserve">8.1.4</t>
  </si>
  <si>
    <t xml:space="preserve">Revestimento cerâmico em paredes</t>
  </si>
  <si>
    <t xml:space="preserve">8.2</t>
  </si>
  <si>
    <t xml:space="preserve">Paredes externas</t>
  </si>
  <si>
    <t xml:space="preserve">8.2.1</t>
  </si>
  <si>
    <t xml:space="preserve">Chapis pared ext, arg cim/areia,traço1:3, e=5mm</t>
  </si>
  <si>
    <t xml:space="preserve">8.2.2</t>
  </si>
  <si>
    <t xml:space="preserve">8.3</t>
  </si>
  <si>
    <t xml:space="preserve">Tetos </t>
  </si>
  <si>
    <t xml:space="preserve">8.3.1</t>
  </si>
  <si>
    <t xml:space="preserve">Chapisco teto, arg cim/areia, traço1:3, e=5mm</t>
  </si>
  <si>
    <t xml:space="preserve">73927/4</t>
  </si>
  <si>
    <t xml:space="preserve">8.3.2</t>
  </si>
  <si>
    <t xml:space="preserve">Emboço paulista, traço 1:2:6, e=20mm</t>
  </si>
  <si>
    <t xml:space="preserve">ESQUADRIAS</t>
  </si>
  <si>
    <t xml:space="preserve">9.1</t>
  </si>
  <si>
    <t xml:space="preserve">Portas</t>
  </si>
  <si>
    <t xml:space="preserve">73910/5 74068/2</t>
  </si>
  <si>
    <t xml:space="preserve">9.1.1</t>
  </si>
  <si>
    <t xml:space="preserve">Porta de madeira compensada lisa encabeçada para pintura-80x210cm-1 folha-completa</t>
  </si>
  <si>
    <t xml:space="preserve">73910/10 74068/2</t>
  </si>
  <si>
    <t xml:space="preserve">9.1.2</t>
  </si>
  <si>
    <t xml:space="preserve">Porta de madeira compensada lisa encabeçada para pintura-90x210cm-1 folha-completa</t>
  </si>
  <si>
    <t xml:space="preserve">73910/8 73736/1</t>
  </si>
  <si>
    <t xml:space="preserve">9.1.3</t>
  </si>
  <si>
    <t xml:space="preserve">Porta de madeira compensada lisa encabeçada para pintura-120x210cm-2 folhas-completa</t>
  </si>
  <si>
    <t xml:space="preserve">74139/1</t>
  </si>
  <si>
    <t xml:space="preserve">9.1.4</t>
  </si>
  <si>
    <t xml:space="preserve">Porta de madeira compensada p/ banheiro c/ lamin. texturizado -80x180cm-1 folha-completa</t>
  </si>
  <si>
    <t xml:space="preserve">74139/2</t>
  </si>
  <si>
    <t xml:space="preserve">9.1.5</t>
  </si>
  <si>
    <t xml:space="preserve">Porta de madeira compensada p/ banheiro c/ lamin. texturizado -70x180cm-1 folha-completa</t>
  </si>
  <si>
    <t xml:space="preserve">9.2</t>
  </si>
  <si>
    <t xml:space="preserve">Janelas</t>
  </si>
  <si>
    <t xml:space="preserve">9.2.1</t>
  </si>
  <si>
    <t xml:space="preserve">Janelas em vidro temperado, conforme quadro de esquadrias do projeto arquitetônico</t>
  </si>
  <si>
    <t xml:space="preserve"> </t>
  </si>
  <si>
    <t xml:space="preserve">INSTALAÇÃO ELÉTRICA E TUB. TELEFÔNICA</t>
  </si>
  <si>
    <t xml:space="preserve">10.1</t>
  </si>
  <si>
    <t xml:space="preserve">Elétrica</t>
  </si>
  <si>
    <t xml:space="preserve">10.1.1</t>
  </si>
  <si>
    <t xml:space="preserve">Eletroduto PVC flexível,Ø25mm(3/4")</t>
  </si>
  <si>
    <t xml:space="preserve">10.1.2</t>
  </si>
  <si>
    <t xml:space="preserve">Eletroduto PVC flexivel,Ø32mm(1")</t>
  </si>
  <si>
    <t xml:space="preserve">73798/1</t>
  </si>
  <si>
    <t xml:space="preserve">10.1.3</t>
  </si>
  <si>
    <t xml:space="preserve">Eletroduto PVC flexivel,Ø50mm(1 1/2")</t>
  </si>
  <si>
    <t xml:space="preserve">10.1.4</t>
  </si>
  <si>
    <t xml:space="preserve">Eletroduto PVC rígido roscável, com conexões, Ø25mm (3/4")</t>
  </si>
  <si>
    <t xml:space="preserve">10.1.5</t>
  </si>
  <si>
    <t xml:space="preserve">Eletroduto PVC rígido roscável, com conexões, Ø40mm (1 1/2")</t>
  </si>
  <si>
    <t xml:space="preserve">10.1.6</t>
  </si>
  <si>
    <t xml:space="preserve">Eletroduto PVC rígido roscável, com conexões, Ø50mm (2")</t>
  </si>
  <si>
    <t xml:space="preserve">73860/7</t>
  </si>
  <si>
    <t xml:space="preserve">10.1.7</t>
  </si>
  <si>
    <t xml:space="preserve">Condutor cobre c/ isolamento PVC  450/750V, #= 1,5mm2</t>
  </si>
  <si>
    <t xml:space="preserve">73860/8</t>
  </si>
  <si>
    <t xml:space="preserve">10.1.8</t>
  </si>
  <si>
    <t xml:space="preserve">Condutor cobre c/ isolamento PVC  450/750V, #= 2,5mm2</t>
  </si>
  <si>
    <t xml:space="preserve">09.03.019</t>
  </si>
  <si>
    <t xml:space="preserve">10.1.9</t>
  </si>
  <si>
    <t xml:space="preserve">Cabo de cobre c/ isolamento 0,6/1kv, #=10,0mm2</t>
  </si>
  <si>
    <t xml:space="preserve">09.03.020</t>
  </si>
  <si>
    <t xml:space="preserve">10.1.10</t>
  </si>
  <si>
    <t xml:space="preserve">Cabo de cobre c/ isolamento 0,6/1kv, #=16,0mm2</t>
  </si>
  <si>
    <t xml:space="preserve">09.03.021</t>
  </si>
  <si>
    <t xml:space="preserve">10.1.11</t>
  </si>
  <si>
    <t xml:space="preserve">Cabo de cobre c/ isolamento 0,6/1kv, #=25,0mm2</t>
  </si>
  <si>
    <t xml:space="preserve">10.1.12</t>
  </si>
  <si>
    <t xml:space="preserve">Cj.Tomada de sobrepor blindada 2P+T 16A,250V, completa </t>
  </si>
  <si>
    <t xml:space="preserve">ud</t>
  </si>
  <si>
    <t xml:space="preserve">09.08.079</t>
  </si>
  <si>
    <t xml:space="preserve">10.1.13</t>
  </si>
  <si>
    <t xml:space="preserve">Cj. Tomada de sobrepor hexagonal blindada (NBR14136) 2P+T 10A,250V, completa</t>
  </si>
  <si>
    <t xml:space="preserve">09.08.089</t>
  </si>
  <si>
    <t xml:space="preserve">10.1.14</t>
  </si>
  <si>
    <t xml:space="preserve">Cj.Tomada de sobrepor hexagonal blindada (NBR14136) 2P+T 20A,250V, completa</t>
  </si>
  <si>
    <t xml:space="preserve">10.1.15</t>
  </si>
  <si>
    <t xml:space="preserve">Cj. Tomada de embutir hexagonal blindada (NBR14136) 2P+T 10A,250V, completa</t>
  </si>
  <si>
    <t xml:space="preserve">09.08.073</t>
  </si>
  <si>
    <t xml:space="preserve">10.1.16</t>
  </si>
  <si>
    <t xml:space="preserve">Cj. Interruptor 1 tecla dupla bipolar paralela, completa</t>
  </si>
  <si>
    <t xml:space="preserve">09.08.067</t>
  </si>
  <si>
    <t xml:space="preserve">10.1.17</t>
  </si>
  <si>
    <t xml:space="preserve">Cj. Interruptor 1 tecla dupla bipolar simples, completa</t>
  </si>
  <si>
    <t xml:space="preserve">09.08.058</t>
  </si>
  <si>
    <t xml:space="preserve">10.1.18</t>
  </si>
  <si>
    <t xml:space="preserve">Cj. Interruptor 1 tecla simples, completa</t>
  </si>
  <si>
    <t xml:space="preserve">09.08.060</t>
  </si>
  <si>
    <t xml:space="preserve">10.1.19</t>
  </si>
  <si>
    <t xml:space="preserve">Cj. Interruptor 2 teclas simples, comleta</t>
  </si>
  <si>
    <t xml:space="preserve">74131/5</t>
  </si>
  <si>
    <t xml:space="preserve">10.1.20</t>
  </si>
  <si>
    <t xml:space="preserve">Quadro de distribuição, sobrepor, 24 disjuntores, In Pente 63A, barram. Trifásico</t>
  </si>
  <si>
    <t xml:space="preserve">74131/6</t>
  </si>
  <si>
    <t xml:space="preserve">10.1.21</t>
  </si>
  <si>
    <t xml:space="preserve">Quadro de distribuição, sobrepor, 36 disjuntores, In Pente 63A, barram. Trifásico</t>
  </si>
  <si>
    <t xml:space="preserve">74130/1</t>
  </si>
  <si>
    <t xml:space="preserve">10.1.22</t>
  </si>
  <si>
    <t xml:space="preserve">Disjuntor unipolar Termomag. DIN -10A</t>
  </si>
  <si>
    <t xml:space="preserve">10.1.23</t>
  </si>
  <si>
    <t xml:space="preserve">Disjuntor unipolar Termomag. DIN -13A</t>
  </si>
  <si>
    <t xml:space="preserve">10.1.24</t>
  </si>
  <si>
    <t xml:space="preserve">Disjuntor unipolar Termomag. DIN -16A</t>
  </si>
  <si>
    <t xml:space="preserve">74130/3</t>
  </si>
  <si>
    <t xml:space="preserve">10.1.25</t>
  </si>
  <si>
    <t xml:space="preserve">Disjuntor bipolar Termomag. (220/127V) DIN -20A-5kA</t>
  </si>
  <si>
    <t xml:space="preserve">74130/5</t>
  </si>
  <si>
    <t xml:space="preserve">10.1.26</t>
  </si>
  <si>
    <t xml:space="preserve">Disjuntor tripolar Termomag. DIN -100A</t>
  </si>
  <si>
    <t xml:space="preserve">74130/4</t>
  </si>
  <si>
    <t xml:space="preserve">10.1.27</t>
  </si>
  <si>
    <t xml:space="preserve">Disjuntor tripolar Termomag. DIN -13A</t>
  </si>
  <si>
    <t xml:space="preserve">10.1.28</t>
  </si>
  <si>
    <t xml:space="preserve">Disjuntor tripolar Termomag. DIN -63A</t>
  </si>
  <si>
    <t xml:space="preserve">10.1.29</t>
  </si>
  <si>
    <t xml:space="preserve">Disjunt. bipolar DR(fase/fase-In 30mA) DIN -10A</t>
  </si>
  <si>
    <t xml:space="preserve">10.1.30</t>
  </si>
  <si>
    <t xml:space="preserve">Disjunt. bipolar DR(fase/fase-In 30mA) DIN -16A</t>
  </si>
  <si>
    <t xml:space="preserve">10.1.31</t>
  </si>
  <si>
    <t xml:space="preserve">Disj. bipolar DR (fase/neutro-In 30mA) DIN -16A</t>
  </si>
  <si>
    <t xml:space="preserve">10.1.32</t>
  </si>
  <si>
    <t xml:space="preserve">Disj. bipolar DR (fase/neutro-In 30mA) DIN -20A</t>
  </si>
  <si>
    <t xml:space="preserve">73953/2</t>
  </si>
  <si>
    <t xml:space="preserve">10.1.33</t>
  </si>
  <si>
    <t xml:space="preserve">Luminária sobrepor fluoresc. Tubular-2x20 W, completa</t>
  </si>
  <si>
    <t xml:space="preserve">73953/5</t>
  </si>
  <si>
    <t xml:space="preserve">10.1.34</t>
  </si>
  <si>
    <t xml:space="preserve">Luminária sobrepor fluoresc. Tubular-40 W, completa</t>
  </si>
  <si>
    <t xml:space="preserve">73953/6</t>
  </si>
  <si>
    <t xml:space="preserve">10.1.35</t>
  </si>
  <si>
    <t xml:space="preserve">Luminária sobrepor fluoresc. Tubular-2x40 W, completa</t>
  </si>
  <si>
    <t xml:space="preserve">73953/7</t>
  </si>
  <si>
    <t xml:space="preserve">10.1.36</t>
  </si>
  <si>
    <t xml:space="preserve">Luminária sobrepor fluoresc. Tubular-3x40 W, completa</t>
  </si>
  <si>
    <t xml:space="preserve">09.09.050</t>
  </si>
  <si>
    <t xml:space="preserve">10.1.37</t>
  </si>
  <si>
    <t xml:space="preserve">Luminária de emergência, bloco autônomo</t>
  </si>
  <si>
    <t xml:space="preserve">09.06.009</t>
  </si>
  <si>
    <t xml:space="preserve">10.1.38</t>
  </si>
  <si>
    <t xml:space="preserve">Caixa de aço pintada 20x20x10 cm</t>
  </si>
  <si>
    <t xml:space="preserve">74018/1</t>
  </si>
  <si>
    <t xml:space="preserve">10.1.39</t>
  </si>
  <si>
    <t xml:space="preserve">Cx alv. 60x60x 60cm, fundo CS; tampa CA</t>
  </si>
  <si>
    <t xml:space="preserve">02.09.074</t>
  </si>
  <si>
    <t xml:space="preserve">10.1.40</t>
  </si>
  <si>
    <t xml:space="preserve">Cabeamento de entrad de serv, trifásica, 100 A</t>
  </si>
  <si>
    <t xml:space="preserve">10.2</t>
  </si>
  <si>
    <t xml:space="preserve">Tubulação Telefônica</t>
  </si>
  <si>
    <t xml:space="preserve">10.2.1</t>
  </si>
  <si>
    <t xml:space="preserve">10.2.2</t>
  </si>
  <si>
    <t xml:space="preserve">09.06.001</t>
  </si>
  <si>
    <t xml:space="preserve">10.2.3</t>
  </si>
  <si>
    <t xml:space="preserve">Caixa passag. PVC p/ eletrod. 10x5cm  (4x2")</t>
  </si>
  <si>
    <t xml:space="preserve">09.06.005</t>
  </si>
  <si>
    <t xml:space="preserve">10.2.4</t>
  </si>
  <si>
    <t xml:space="preserve">Caixa de aço pintada 10x10x8 cm</t>
  </si>
  <si>
    <t xml:space="preserve">10.2.5</t>
  </si>
  <si>
    <t xml:space="preserve">INSTALAÇÃO HIDRÁULICA E SANITÁRIA</t>
  </si>
  <si>
    <t xml:space="preserve">11.1</t>
  </si>
  <si>
    <t xml:space="preserve">Rede interna de água</t>
  </si>
  <si>
    <t xml:space="preserve">08.03.015</t>
  </si>
  <si>
    <t xml:space="preserve">11.1.1</t>
  </si>
  <si>
    <t xml:space="preserve">Tubos de PVC soldavel 20mm, inclusive conexões</t>
  </si>
  <si>
    <t xml:space="preserve">75030/1</t>
  </si>
  <si>
    <t xml:space="preserve">11.1.2</t>
  </si>
  <si>
    <t xml:space="preserve">Tubos de PVC soldavel 25mm, inclusive conexões</t>
  </si>
  <si>
    <t xml:space="preserve">75030/2</t>
  </si>
  <si>
    <t xml:space="preserve">11.1.3</t>
  </si>
  <si>
    <t xml:space="preserve">Tubos de PVC soldavel 32mm, inclusive conexões</t>
  </si>
  <si>
    <t xml:space="preserve">75030/3</t>
  </si>
  <si>
    <t xml:space="preserve">11.1.4</t>
  </si>
  <si>
    <t xml:space="preserve">Tubos de PVC soldavel 40mm, inclusive conexões</t>
  </si>
  <si>
    <t xml:space="preserve">75030/4</t>
  </si>
  <si>
    <t xml:space="preserve">11.1.5</t>
  </si>
  <si>
    <t xml:space="preserve">Tubos de PVC soldavel 50mm, inclusive conexões</t>
  </si>
  <si>
    <t xml:space="preserve">74176/1</t>
  </si>
  <si>
    <t xml:space="preserve">11.1.6</t>
  </si>
  <si>
    <t xml:space="preserve">Registro de gaveta c/ canopla cromada, Ø25mm (3/4"), linha C50</t>
  </si>
  <si>
    <t xml:space="preserve">73797/1</t>
  </si>
  <si>
    <t xml:space="preserve">11.1.7</t>
  </si>
  <si>
    <t xml:space="preserve">Registro de gaveta c/ canopla cromada, Ø32mm (1"), linha C50</t>
  </si>
  <si>
    <t xml:space="preserve">73947/5</t>
  </si>
  <si>
    <t xml:space="preserve">11.1.8</t>
  </si>
  <si>
    <t xml:space="preserve">Mictório de louça de descarga descontínua, registro, engate e sifão</t>
  </si>
  <si>
    <t xml:space="preserve">08.16.091</t>
  </si>
  <si>
    <t xml:space="preserve">11.1.9</t>
  </si>
  <si>
    <t xml:space="preserve">Conjunto Bacia+Lavatório+Barras de apoio para sanitário de portador de necessidade especial</t>
  </si>
  <si>
    <t xml:space="preserve">74193/1</t>
  </si>
  <si>
    <t xml:space="preserve">11.1.10</t>
  </si>
  <si>
    <t xml:space="preserve">Vaso Sanitário c/ cx. Acoplada, engate, anel de vedação, assento plástico</t>
  </si>
  <si>
    <t xml:space="preserve">73949/3+ 73951/1+ 74014/1+ 74050/1</t>
  </si>
  <si>
    <t xml:space="preserve">11.1.11</t>
  </si>
  <si>
    <t xml:space="preserve">Pia em aço inox, (140 x 60)cm, c/ cuba inox (56x33x11,5)cm, válvula, sifão e torneira</t>
  </si>
  <si>
    <t xml:space="preserve">05.05.063</t>
  </si>
  <si>
    <t xml:space="preserve">11.1.12</t>
  </si>
  <si>
    <t xml:space="preserve">Bancada de Laboratório, c/ uma cuba de inox (50x40x25)cm, (390 x 65)cm, de concreto armado, com pintura em epoxi resistente à produtos químicos, valvula, sifão e torneira</t>
  </si>
  <si>
    <t xml:space="preserve">05.05.062</t>
  </si>
  <si>
    <t xml:space="preserve">11.1.13</t>
  </si>
  <si>
    <t xml:space="preserve">Bancada de Laboratório, c/ duas cubas de inox (50x40x25)cm, (390 x 65)cm, de concreto armado, com pintura em epoxi resistente à produtos químicos, valvula, sifão e torneira</t>
  </si>
  <si>
    <t xml:space="preserve">11.1.14</t>
  </si>
  <si>
    <t xml:space="preserve">Bancada de Laboratório, c/ duas cubas de inox (50x40x25)cm, (555 x 65)cm, de concreto armado, com pintura em epoxi resistente à produtos químicos, valvula, sifão e torneira</t>
  </si>
  <si>
    <t xml:space="preserve">11.1.15</t>
  </si>
  <si>
    <t xml:space="preserve">Bancada de Laboratório, c/ uma cuba inox (50x40x25)cm, (590 x 65)cm, de concreto armado, com pintura em epoxi resistente à produtos químicos, valvula, sifão e torneira</t>
  </si>
  <si>
    <t xml:space="preserve">6009/1</t>
  </si>
  <si>
    <t xml:space="preserve">11.1.16</t>
  </si>
  <si>
    <t xml:space="preserve">Lavatório de louça c/ coluna, valvula, sifão e torneira</t>
  </si>
  <si>
    <t xml:space="preserve">73959/1</t>
  </si>
  <si>
    <t xml:space="preserve">11.1.17</t>
  </si>
  <si>
    <t xml:space="preserve">Pto de água nos sanitários p/ torneira de uso geral</t>
  </si>
  <si>
    <t xml:space="preserve">08.80.009</t>
  </si>
  <si>
    <t xml:space="preserve">11.1.18</t>
  </si>
  <si>
    <t xml:space="preserve">Entrada de alimen. de água, Ø50mm (1 1/2")</t>
  </si>
  <si>
    <t xml:space="preserve">11.2</t>
  </si>
  <si>
    <t xml:space="preserve">Esgoto</t>
  </si>
  <si>
    <t xml:space="preserve">74165/1</t>
  </si>
  <si>
    <t xml:space="preserve">11.2.1</t>
  </si>
  <si>
    <t xml:space="preserve">Tubo de PVC esgoto Ø  40mm, com junta soldável e conexões</t>
  </si>
  <si>
    <t xml:space="preserve">74165/2</t>
  </si>
  <si>
    <t xml:space="preserve">11.2.2</t>
  </si>
  <si>
    <t xml:space="preserve">Tubo de PVC esgoto Ø  50mm, com junta de anel de borracha e conexões</t>
  </si>
  <si>
    <t xml:space="preserve">74165/3</t>
  </si>
  <si>
    <t xml:space="preserve">11.2.3</t>
  </si>
  <si>
    <t xml:space="preserve">Tubo de PVC esgoto Ø  75mm, com junta de anel de borracha e conexões</t>
  </si>
  <si>
    <t xml:space="preserve">74165/4</t>
  </si>
  <si>
    <t xml:space="preserve">11.2.4</t>
  </si>
  <si>
    <t xml:space="preserve">Tubo de PVC esgoto Ø 100mm, com junta de anel de borrcha e conexões</t>
  </si>
  <si>
    <t xml:space="preserve">11.2.5</t>
  </si>
  <si>
    <t xml:space="preserve">Cx sifon. PVC Ø100x100x50mm c/ tp quad. branca</t>
  </si>
  <si>
    <t xml:space="preserve">08.10.038</t>
  </si>
  <si>
    <t xml:space="preserve">11.2.6</t>
  </si>
  <si>
    <t xml:space="preserve">Cx. Passagem em alv. 60x60x 60cm, fundo cimentado; tampa CA</t>
  </si>
  <si>
    <t xml:space="preserve">08.10.036</t>
  </si>
  <si>
    <t xml:space="preserve">11.2.7</t>
  </si>
  <si>
    <t xml:space="preserve">Cx. De gordura em alv. 60x60x 50cm, fundo cimentado; tampa CA</t>
  </si>
  <si>
    <t xml:space="preserve">PINTURA</t>
  </si>
  <si>
    <t xml:space="preserve">12.1</t>
  </si>
  <si>
    <t xml:space="preserve">Verniz sintético em madeira, duas demãos </t>
  </si>
  <si>
    <t xml:space="preserve">12.2</t>
  </si>
  <si>
    <t xml:space="preserve">Lixamento, limpeza,, aplicação de fundo selador látex PVA, em tetos e paredes, uma demão </t>
  </si>
  <si>
    <t xml:space="preserve">12.3</t>
  </si>
  <si>
    <t xml:space="preserve">Aplicação manual de pintura com tinta látex acrílica, em tetos e paredes, três demãos</t>
  </si>
  <si>
    <t xml:space="preserve">DIVERSOS</t>
  </si>
  <si>
    <t xml:space="preserve">73892/2</t>
  </si>
  <si>
    <t xml:space="preserve">Pavimentação externa em concreto desemp., quadros até 1,5m2-perimetro L=1,20m</t>
  </si>
  <si>
    <t xml:space="preserve">08.08.051</t>
  </si>
  <si>
    <t xml:space="preserve">Extintor de Incêndio, PQS (ABC) de 6Kg</t>
  </si>
  <si>
    <t xml:space="preserve">Extintor de Incêndio, água pressur. de 10 l</t>
  </si>
  <si>
    <t xml:space="preserve">12.4</t>
  </si>
  <si>
    <t xml:space="preserve">Testes, revisões e limpeza final</t>
  </si>
  <si>
    <t xml:space="preserve">TOTAL SEM BDI</t>
  </si>
  <si>
    <t xml:space="preserve">TOTAL GERAL</t>
  </si>
  <si>
    <t xml:space="preserve">Lincoln Makoto Nozaki</t>
  </si>
  <si>
    <t xml:space="preserve">Eng.º Civil  CREA/PR 9.555-D</t>
  </si>
  <si>
    <t xml:space="preserve">                              Setor de Acessoria de Engenharia</t>
  </si>
  <si>
    <t xml:space="preserve">CRONOGRAMA FÍSICO-FINANCEIRO</t>
  </si>
  <si>
    <t xml:space="preserve">OBRA</t>
  </si>
  <si>
    <t xml:space="preserve">LABOR. DE QUÍM.,BIOQ.,TPA,BIOF., E FÍS. BIOL.</t>
  </si>
  <si>
    <t xml:space="preserve">AREA CONSTRUIDA:</t>
  </si>
  <si>
    <t xml:space="preserve">LOCAL</t>
  </si>
  <si>
    <t xml:space="preserve">UENP-CLM</t>
  </si>
  <si>
    <t xml:space="preserve">VALOR DA OBRA: </t>
  </si>
  <si>
    <t xml:space="preserve">VALOR DOS</t>
  </si>
  <si>
    <t xml:space="preserve">SERVIÇOS A EXECUTAR-EM %</t>
  </si>
  <si>
    <t xml:space="preserve">SERVIÇOS(R$)</t>
  </si>
  <si>
    <t xml:space="preserve">1.º MÊS</t>
  </si>
  <si>
    <t xml:space="preserve">2.º MÊS</t>
  </si>
  <si>
    <t xml:space="preserve">3.º MÊS</t>
  </si>
  <si>
    <t xml:space="preserve">4.º MÊS</t>
  </si>
  <si>
    <t xml:space="preserve">5.º MÊS</t>
  </si>
  <si>
    <t xml:space="preserve">6.º MÊS</t>
  </si>
  <si>
    <t xml:space="preserve">INSTALAÇÃO ELÉTRICA E TUBULAÇÃO TELEFÔNICA</t>
  </si>
  <si>
    <t xml:space="preserve">TOTAL SIMPLES EM R$</t>
  </si>
  <si>
    <t xml:space="preserve">TOTAL SIMPLES EM %</t>
  </si>
  <si>
    <t xml:space="preserve">TOTAL ACUMULADO EM R$</t>
  </si>
  <si>
    <t xml:space="preserve">TOTAL ACUMULADO EM %</t>
  </si>
  <si>
    <t xml:space="preserve">LOCAL, DATA</t>
  </si>
  <si>
    <t xml:space="preserve">ENG./CREA-ASSINATURA</t>
  </si>
  <si>
    <t xml:space="preserve">LABORATÓRIO DE QUIMICA - CLM</t>
  </si>
  <si>
    <t xml:space="preserve">Vista externa</t>
  </si>
  <si>
    <t xml:space="preserve">Vista interna</t>
  </si>
  <si>
    <t xml:space="preserve">Vista interna - Instalação elétric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&quot;R$ &quot;#,##0.00"/>
    <numFmt numFmtId="167" formatCode="0.00%"/>
    <numFmt numFmtId="168" formatCode="0%"/>
    <numFmt numFmtId="169" formatCode="#,##0.0000"/>
    <numFmt numFmtId="170" formatCode="0.00"/>
    <numFmt numFmtId="171" formatCode="#,##0.000"/>
    <numFmt numFmtId="172" formatCode="_-* #,##0.00_-;\-* #,##0.00_-;_-* \-??_-;_-@_-"/>
    <numFmt numFmtId="173" formatCode="0.0%"/>
    <numFmt numFmtId="174" formatCode="General"/>
    <numFmt numFmtId="175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i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.5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.4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FFFF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BlizzardD"/>
      <family val="4"/>
    </font>
    <font>
      <b val="true"/>
      <sz val="15"/>
      <color rgb="FF000000"/>
      <name val="UniversalBlack"/>
      <family val="2"/>
    </font>
    <font>
      <b val="true"/>
      <i val="true"/>
      <sz val="16"/>
      <name val="Arial"/>
      <family val="2"/>
    </font>
    <font>
      <b val="true"/>
      <sz val="13"/>
      <color rgb="FF000000"/>
      <name val="Times New Roman"/>
      <family val="1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4"/>
      <color rgb="FF00008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8"/>
      <color rgb="FF42424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38160</xdr:rowOff>
    </xdr:from>
    <xdr:to>
      <xdr:col>2</xdr:col>
      <xdr:colOff>889200</xdr:colOff>
      <xdr:row>4</xdr:row>
      <xdr:rowOff>181080</xdr:rowOff>
    </xdr:to>
    <xdr:pic>
      <xdr:nvPicPr>
        <xdr:cNvPr id="0" name="Imagem 2" descr="Logo JPG.jpg"/>
        <xdr:cNvPicPr/>
      </xdr:nvPicPr>
      <xdr:blipFill>
        <a:blip r:embed="rId1"/>
        <a:stretch/>
      </xdr:blipFill>
      <xdr:spPr>
        <a:xfrm>
          <a:off x="919800" y="38160"/>
          <a:ext cx="10299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0</xdr:rowOff>
    </xdr:from>
    <xdr:to>
      <xdr:col>1</xdr:col>
      <xdr:colOff>1009440</xdr:colOff>
      <xdr:row>4</xdr:row>
      <xdr:rowOff>133200</xdr:rowOff>
    </xdr:to>
    <xdr:pic>
      <xdr:nvPicPr>
        <xdr:cNvPr id="1" name="Imagem 2" descr="Logo JPG.jpg"/>
        <xdr:cNvPicPr/>
      </xdr:nvPicPr>
      <xdr:blipFill>
        <a:blip r:embed="rId1"/>
        <a:stretch/>
      </xdr:blipFill>
      <xdr:spPr>
        <a:xfrm>
          <a:off x="412200" y="0"/>
          <a:ext cx="10296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600</xdr:rowOff>
    </xdr:from>
    <xdr:to>
      <xdr:col>7</xdr:col>
      <xdr:colOff>30600</xdr:colOff>
      <xdr:row>21</xdr:row>
      <xdr:rowOff>114480</xdr:rowOff>
    </xdr:to>
    <xdr:pic>
      <xdr:nvPicPr>
        <xdr:cNvPr id="2" name="Picture 1" descr=""/>
        <xdr:cNvPicPr/>
      </xdr:nvPicPr>
      <xdr:blipFill>
        <a:blip r:embed="rId1"/>
        <a:srcRect l="20296" t="12891" r="19706" b="13934"/>
        <a:stretch/>
      </xdr:blipFill>
      <xdr:spPr>
        <a:xfrm>
          <a:off x="0" y="552240"/>
          <a:ext cx="4497840" cy="29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3</xdr:row>
      <xdr:rowOff>0</xdr:rowOff>
    </xdr:from>
    <xdr:to>
      <xdr:col>13</xdr:col>
      <xdr:colOff>479160</xdr:colOff>
      <xdr:row>21</xdr:row>
      <xdr:rowOff>133200</xdr:rowOff>
    </xdr:to>
    <xdr:pic>
      <xdr:nvPicPr>
        <xdr:cNvPr id="3" name="Picture 2" descr=""/>
        <xdr:cNvPicPr/>
      </xdr:nvPicPr>
      <xdr:blipFill>
        <a:blip r:embed="rId2"/>
        <a:srcRect l="18578" t="12044" r="19237" b="6064"/>
        <a:stretch/>
      </xdr:blipFill>
      <xdr:spPr>
        <a:xfrm>
          <a:off x="4556880" y="485640"/>
          <a:ext cx="429480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28200</xdr:colOff>
      <xdr:row>3</xdr:row>
      <xdr:rowOff>28440</xdr:rowOff>
    </xdr:from>
    <xdr:to>
      <xdr:col>20</xdr:col>
      <xdr:colOff>519120</xdr:colOff>
      <xdr:row>22</xdr:row>
      <xdr:rowOff>19080</xdr:rowOff>
    </xdr:to>
    <xdr:pic>
      <xdr:nvPicPr>
        <xdr:cNvPr id="4" name="Picture 79" descr=""/>
        <xdr:cNvPicPr/>
      </xdr:nvPicPr>
      <xdr:blipFill>
        <a:blip r:embed="rId3"/>
        <a:srcRect l="18750" t="7083" r="18928" b="11650"/>
        <a:stretch/>
      </xdr:blipFill>
      <xdr:spPr>
        <a:xfrm>
          <a:off x="9000720" y="514080"/>
          <a:ext cx="435816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4</xdr:row>
      <xdr:rowOff>66240</xdr:rowOff>
    </xdr:from>
    <xdr:to>
      <xdr:col>6</xdr:col>
      <xdr:colOff>140400</xdr:colOff>
      <xdr:row>41</xdr:row>
      <xdr:rowOff>38160</xdr:rowOff>
    </xdr:to>
    <xdr:pic>
      <xdr:nvPicPr>
        <xdr:cNvPr id="5" name="Picture 86" descr=""/>
        <xdr:cNvPicPr/>
      </xdr:nvPicPr>
      <xdr:blipFill>
        <a:blip r:embed="rId4"/>
        <a:srcRect l="18898" t="6512" r="18823" b="11198"/>
        <a:stretch/>
      </xdr:blipFill>
      <xdr:spPr>
        <a:xfrm>
          <a:off x="149400" y="3952440"/>
          <a:ext cx="3819960" cy="27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1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N193" activeCellId="0" sqref="N1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41.42"/>
    <col collapsed="false" customWidth="true" hidden="false" outlineLevel="0" max="4" min="4" style="1" width="5.85"/>
    <col collapsed="false" customWidth="true" hidden="false" outlineLevel="0" max="5" min="5" style="2" width="8.28"/>
    <col collapsed="false" customWidth="true" hidden="false" outlineLevel="0" max="6" min="6" style="2" width="10.28"/>
    <col collapsed="false" customWidth="true" hidden="false" outlineLevel="0" max="7" min="7" style="2" width="11.42"/>
    <col collapsed="false" customWidth="true" hidden="false" outlineLevel="0" max="8" min="8" style="2" width="10.28"/>
    <col collapsed="false" customWidth="true" hidden="false" outlineLevel="0" max="9" min="9" style="2" width="11.42"/>
    <col collapsed="false" customWidth="true" hidden="false" outlineLevel="0" max="10" min="10" style="3" width="16.28"/>
    <col collapsed="false" customWidth="true" hidden="false" outlineLevel="0" max="12" min="12" style="0" width="13.56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20.2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7" t="s">
        <v>1</v>
      </c>
      <c r="J1" s="7"/>
      <c r="K1" s="8"/>
      <c r="L1" s="8"/>
      <c r="M1" s="8"/>
      <c r="N1" s="8"/>
    </row>
    <row r="2" customFormat="false" ht="15" hidden="false" customHeight="true" outlineLevel="0" collapsed="false">
      <c r="A2" s="9"/>
      <c r="B2" s="10"/>
      <c r="C2" s="11" t="s">
        <v>2</v>
      </c>
      <c r="D2" s="11"/>
      <c r="E2" s="11"/>
      <c r="F2" s="11"/>
      <c r="G2" s="11"/>
      <c r="H2" s="11"/>
      <c r="I2" s="12" t="s">
        <v>3</v>
      </c>
      <c r="J2" s="12"/>
      <c r="K2" s="8"/>
      <c r="L2" s="8"/>
      <c r="M2" s="8"/>
      <c r="N2" s="8"/>
    </row>
    <row r="3" customFormat="false" ht="15" hidden="false" customHeight="true" outlineLevel="0" collapsed="false">
      <c r="A3" s="9"/>
      <c r="B3" s="13"/>
      <c r="C3" s="14" t="s">
        <v>4</v>
      </c>
      <c r="D3" s="14"/>
      <c r="E3" s="14"/>
      <c r="F3" s="14"/>
      <c r="G3" s="14"/>
      <c r="H3" s="14"/>
      <c r="I3" s="15" t="s">
        <v>5</v>
      </c>
      <c r="J3" s="15"/>
      <c r="K3" s="8"/>
      <c r="L3" s="8"/>
      <c r="M3" s="8"/>
    </row>
    <row r="4" customFormat="false" ht="15.75" hidden="false" customHeight="true" outlineLevel="0" collapsed="false">
      <c r="A4" s="9"/>
      <c r="B4" s="16"/>
      <c r="C4" s="17" t="s">
        <v>6</v>
      </c>
      <c r="D4" s="17"/>
      <c r="E4" s="17"/>
      <c r="F4" s="17"/>
      <c r="G4" s="17"/>
      <c r="H4" s="17"/>
      <c r="I4" s="15"/>
      <c r="J4" s="15"/>
      <c r="K4" s="8"/>
      <c r="L4" s="8"/>
    </row>
    <row r="5" customFormat="false" ht="15" hidden="false" customHeight="true" outlineLevel="0" collapsed="false">
      <c r="A5" s="18"/>
      <c r="B5" s="19"/>
      <c r="C5" s="20" t="s">
        <v>7</v>
      </c>
      <c r="D5" s="20"/>
      <c r="E5" s="20"/>
      <c r="F5" s="20"/>
      <c r="G5" s="20"/>
      <c r="H5" s="20"/>
      <c r="I5" s="21" t="s">
        <v>8</v>
      </c>
      <c r="J5" s="21"/>
      <c r="K5" s="8"/>
      <c r="L5" s="8"/>
    </row>
    <row r="6" customFormat="false" ht="15" hidden="false" customHeight="true" outlineLevel="0" collapsed="false">
      <c r="B6" s="16"/>
      <c r="C6" s="16"/>
      <c r="D6" s="22"/>
      <c r="E6" s="23"/>
      <c r="F6" s="23"/>
      <c r="G6" s="23"/>
      <c r="H6" s="23"/>
      <c r="I6" s="24"/>
      <c r="J6" s="25"/>
      <c r="K6" s="8"/>
      <c r="L6" s="8"/>
    </row>
    <row r="7" customFormat="false" ht="15" hidden="false" customHeight="true" outlineLevel="0" collapsed="false">
      <c r="B7" s="26" t="s">
        <v>9</v>
      </c>
      <c r="C7" s="26"/>
      <c r="D7" s="26"/>
      <c r="E7" s="26"/>
      <c r="F7" s="26"/>
      <c r="G7" s="26"/>
      <c r="H7" s="26"/>
      <c r="I7" s="26"/>
      <c r="J7" s="26"/>
    </row>
    <row r="8" customFormat="false" ht="15" hidden="false" customHeight="true" outlineLevel="0" collapsed="false">
      <c r="B8" s="27" t="s">
        <v>10</v>
      </c>
      <c r="C8" s="27"/>
      <c r="D8" s="28"/>
      <c r="E8" s="29"/>
      <c r="F8" s="29"/>
      <c r="G8" s="29"/>
      <c r="H8" s="30" t="s">
        <v>11</v>
      </c>
      <c r="I8" s="30"/>
      <c r="J8" s="31" t="s">
        <v>12</v>
      </c>
      <c r="K8" s="32"/>
    </row>
    <row r="9" customFormat="false" ht="15" hidden="false" customHeight="true" outlineLevel="0" collapsed="false">
      <c r="H9" s="33" t="s">
        <v>13</v>
      </c>
      <c r="I9" s="33"/>
      <c r="J9" s="34" t="n">
        <v>1.5571</v>
      </c>
    </row>
    <row r="10" customFormat="false" ht="15" hidden="false" customHeight="true" outlineLevel="0" collapsed="false">
      <c r="H10" s="35" t="s">
        <v>14</v>
      </c>
      <c r="I10" s="35"/>
      <c r="J10" s="36" t="n">
        <v>0.3</v>
      </c>
    </row>
    <row r="11" customFormat="false" ht="18.75" hidden="false" customHeight="true" outlineLevel="0" collapsed="false">
      <c r="A11" s="37" t="s">
        <v>15</v>
      </c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15" hidden="false" customHeight="true" outlineLevel="0" collapsed="false">
      <c r="B12" s="13"/>
      <c r="C12" s="38"/>
      <c r="D12" s="39"/>
      <c r="E12" s="24"/>
      <c r="F12" s="24"/>
      <c r="G12" s="24"/>
      <c r="H12" s="40" t="n">
        <f aca="false">1+J10</f>
        <v>1.3</v>
      </c>
      <c r="I12" s="24"/>
      <c r="J12" s="25"/>
    </row>
    <row r="13" customFormat="false" ht="12.75" hidden="false" customHeight="true" outlineLevel="0" collapsed="false">
      <c r="A13" s="41" t="s">
        <v>16</v>
      </c>
      <c r="B13" s="41" t="s">
        <v>17</v>
      </c>
      <c r="C13" s="42" t="s">
        <v>18</v>
      </c>
      <c r="D13" s="42" t="s">
        <v>19</v>
      </c>
      <c r="E13" s="43" t="s">
        <v>20</v>
      </c>
      <c r="F13" s="43" t="s">
        <v>21</v>
      </c>
      <c r="G13" s="43" t="s">
        <v>22</v>
      </c>
      <c r="H13" s="43" t="s">
        <v>23</v>
      </c>
      <c r="I13" s="43" t="s">
        <v>24</v>
      </c>
      <c r="J13" s="44" t="s">
        <v>25</v>
      </c>
    </row>
    <row r="14" customFormat="false" ht="13.5" hidden="false" customHeight="false" outlineLevel="0" collapsed="false">
      <c r="A14" s="41"/>
      <c r="B14" s="41"/>
      <c r="C14" s="42"/>
      <c r="D14" s="42"/>
      <c r="E14" s="42"/>
      <c r="F14" s="42"/>
      <c r="G14" s="42"/>
      <c r="H14" s="42"/>
      <c r="I14" s="42"/>
      <c r="J14" s="42"/>
    </row>
    <row r="15" customFormat="false" ht="15" hidden="false" customHeight="true" outlineLevel="0" collapsed="false">
      <c r="A15" s="45"/>
      <c r="B15" s="46" t="n">
        <v>1</v>
      </c>
      <c r="C15" s="47" t="s">
        <v>26</v>
      </c>
      <c r="D15" s="48"/>
      <c r="E15" s="49"/>
      <c r="F15" s="49"/>
      <c r="G15" s="49"/>
      <c r="H15" s="49"/>
      <c r="I15" s="50"/>
      <c r="J15" s="51"/>
    </row>
    <row r="16" customFormat="false" ht="25.5" hidden="false" customHeight="false" outlineLevel="0" collapsed="false">
      <c r="A16" s="52"/>
      <c r="B16" s="53" t="s">
        <v>27</v>
      </c>
      <c r="C16" s="54" t="s">
        <v>28</v>
      </c>
      <c r="D16" s="55" t="s">
        <v>29</v>
      </c>
      <c r="E16" s="56" t="n">
        <v>1</v>
      </c>
      <c r="F16" s="49" t="n">
        <v>150</v>
      </c>
      <c r="G16" s="49" t="n">
        <f aca="false">E16*F16</f>
        <v>150</v>
      </c>
      <c r="H16" s="49" t="n">
        <f aca="false">$H$12*F16</f>
        <v>195</v>
      </c>
      <c r="I16" s="49" t="n">
        <f aca="false">E16*H16</f>
        <v>195</v>
      </c>
      <c r="J16" s="57"/>
    </row>
    <row r="17" customFormat="false" ht="25.5" hidden="false" customHeight="false" outlineLevel="0" collapsed="false">
      <c r="A17" s="58"/>
      <c r="B17" s="53" t="s">
        <v>30</v>
      </c>
      <c r="C17" s="54" t="s">
        <v>31</v>
      </c>
      <c r="D17" s="55" t="s">
        <v>29</v>
      </c>
      <c r="E17" s="56"/>
      <c r="F17" s="49"/>
      <c r="G17" s="49"/>
      <c r="H17" s="49" t="n">
        <f aca="false">$H$12*F17</f>
        <v>0</v>
      </c>
      <c r="I17" s="49" t="n">
        <f aca="false">E17*H17</f>
        <v>0</v>
      </c>
      <c r="J17" s="57"/>
    </row>
    <row r="18" customFormat="false" ht="15" hidden="false" customHeight="true" outlineLevel="0" collapsed="false">
      <c r="A18" s="59" t="s">
        <v>32</v>
      </c>
      <c r="B18" s="53" t="s">
        <v>33</v>
      </c>
      <c r="C18" s="60" t="s">
        <v>34</v>
      </c>
      <c r="D18" s="61" t="s">
        <v>35</v>
      </c>
      <c r="E18" s="56"/>
      <c r="F18" s="33"/>
      <c r="G18" s="49"/>
      <c r="H18" s="49" t="n">
        <f aca="false">$H$12*F18</f>
        <v>0</v>
      </c>
      <c r="I18" s="49" t="n">
        <f aca="false">E18*H18</f>
        <v>0</v>
      </c>
      <c r="J18" s="57"/>
    </row>
    <row r="19" customFormat="false" ht="15" hidden="false" customHeight="true" outlineLevel="0" collapsed="false">
      <c r="A19" s="62" t="s">
        <v>36</v>
      </c>
      <c r="B19" s="53" t="s">
        <v>37</v>
      </c>
      <c r="C19" s="60" t="s">
        <v>38</v>
      </c>
      <c r="D19" s="61" t="s">
        <v>35</v>
      </c>
      <c r="E19" s="56"/>
      <c r="F19" s="33"/>
      <c r="G19" s="49"/>
      <c r="H19" s="49" t="n">
        <f aca="false">$H$12*F19</f>
        <v>0</v>
      </c>
      <c r="I19" s="49" t="n">
        <f aca="false">E19*H19</f>
        <v>0</v>
      </c>
      <c r="J19" s="63"/>
    </row>
    <row r="20" customFormat="false" ht="15" hidden="false" customHeight="true" outlineLevel="0" collapsed="false">
      <c r="A20" s="59" t="s">
        <v>39</v>
      </c>
      <c r="B20" s="53" t="s">
        <v>40</v>
      </c>
      <c r="C20" s="60" t="s">
        <v>41</v>
      </c>
      <c r="D20" s="64" t="s">
        <v>42</v>
      </c>
      <c r="E20" s="56"/>
      <c r="F20" s="33"/>
      <c r="G20" s="49"/>
      <c r="H20" s="49" t="n">
        <f aca="false">$H$12*F20</f>
        <v>0</v>
      </c>
      <c r="I20" s="49" t="n">
        <f aca="false">E20*H20</f>
        <v>0</v>
      </c>
      <c r="J20" s="63"/>
    </row>
    <row r="21" customFormat="false" ht="15" hidden="false" customHeight="true" outlineLevel="0" collapsed="false">
      <c r="A21" s="58" t="n">
        <v>79472</v>
      </c>
      <c r="B21" s="53" t="s">
        <v>43</v>
      </c>
      <c r="C21" s="60" t="s">
        <v>44</v>
      </c>
      <c r="D21" s="65" t="s">
        <v>42</v>
      </c>
      <c r="E21" s="56"/>
      <c r="F21" s="33"/>
      <c r="G21" s="49"/>
      <c r="H21" s="49" t="n">
        <f aca="false">$H$12*F21</f>
        <v>0</v>
      </c>
      <c r="I21" s="49" t="n">
        <f aca="false">E21*H21</f>
        <v>0</v>
      </c>
      <c r="J21" s="63"/>
    </row>
    <row r="22" customFormat="false" ht="15" hidden="false" customHeight="true" outlineLevel="0" collapsed="false">
      <c r="A22" s="58" t="n">
        <v>79473</v>
      </c>
      <c r="B22" s="53" t="s">
        <v>45</v>
      </c>
      <c r="C22" s="60" t="s">
        <v>46</v>
      </c>
      <c r="D22" s="64" t="s">
        <v>47</v>
      </c>
      <c r="E22" s="49"/>
      <c r="F22" s="33"/>
      <c r="G22" s="49"/>
      <c r="H22" s="49" t="n">
        <f aca="false">$H$12*F22</f>
        <v>0</v>
      </c>
      <c r="I22" s="49" t="n">
        <f aca="false">E22*H22</f>
        <v>0</v>
      </c>
      <c r="J22" s="63"/>
    </row>
    <row r="23" customFormat="false" ht="15" hidden="false" customHeight="true" outlineLevel="0" collapsed="false">
      <c r="A23" s="59" t="s">
        <v>48</v>
      </c>
      <c r="B23" s="53" t="s">
        <v>49</v>
      </c>
      <c r="C23" s="60" t="s">
        <v>50</v>
      </c>
      <c r="D23" s="65" t="s">
        <v>42</v>
      </c>
      <c r="E23" s="66"/>
      <c r="F23" s="33"/>
      <c r="G23" s="49"/>
      <c r="H23" s="49" t="n">
        <f aca="false">$H$12*F23</f>
        <v>0</v>
      </c>
      <c r="I23" s="49" t="n">
        <f aca="false">E23*H23</f>
        <v>0</v>
      </c>
      <c r="J23" s="63"/>
    </row>
    <row r="24" customFormat="false" ht="15" hidden="false" customHeight="true" outlineLevel="0" collapsed="false">
      <c r="A24" s="58"/>
      <c r="B24" s="67"/>
      <c r="C24" s="68" t="s">
        <v>51</v>
      </c>
      <c r="D24" s="55"/>
      <c r="E24" s="56"/>
      <c r="F24" s="49"/>
      <c r="G24" s="49" t="n">
        <f aca="false">SUM(G16:G23)</f>
        <v>150</v>
      </c>
      <c r="H24" s="49"/>
      <c r="I24" s="49"/>
      <c r="J24" s="57" t="n">
        <f aca="false">SUM(I16:I23)</f>
        <v>195</v>
      </c>
    </row>
    <row r="25" customFormat="false" ht="15" hidden="false" customHeight="true" outlineLevel="0" collapsed="false">
      <c r="A25" s="58"/>
      <c r="B25" s="67"/>
      <c r="C25" s="69"/>
      <c r="D25" s="55"/>
      <c r="E25" s="56"/>
      <c r="F25" s="49"/>
      <c r="G25" s="49"/>
      <c r="H25" s="49"/>
      <c r="I25" s="49"/>
      <c r="J25" s="63"/>
    </row>
    <row r="26" customFormat="false" ht="15" hidden="false" customHeight="true" outlineLevel="0" collapsed="false">
      <c r="A26" s="58"/>
      <c r="B26" s="70" t="n">
        <v>2</v>
      </c>
      <c r="C26" s="47" t="s">
        <v>52</v>
      </c>
      <c r="D26" s="55"/>
      <c r="E26" s="56"/>
      <c r="F26" s="49"/>
      <c r="G26" s="49"/>
      <c r="H26" s="49"/>
      <c r="I26" s="49"/>
      <c r="J26" s="63"/>
    </row>
    <row r="27" customFormat="false" ht="25.5" hidden="false" customHeight="false" outlineLevel="0" collapsed="false">
      <c r="A27" s="59" t="s">
        <v>53</v>
      </c>
      <c r="B27" s="53" t="s">
        <v>54</v>
      </c>
      <c r="C27" s="60" t="s">
        <v>55</v>
      </c>
      <c r="D27" s="61" t="s">
        <v>56</v>
      </c>
      <c r="E27" s="71"/>
      <c r="F27" s="33"/>
      <c r="G27" s="33" t="n">
        <f aca="false">E27*F27</f>
        <v>0</v>
      </c>
      <c r="H27" s="49" t="n">
        <f aca="false">$H$12*F27</f>
        <v>0</v>
      </c>
      <c r="I27" s="49" t="n">
        <f aca="false">E27*H27</f>
        <v>0</v>
      </c>
      <c r="J27" s="63"/>
    </row>
    <row r="28" customFormat="false" ht="25.5" hidden="false" customHeight="false" outlineLevel="0" collapsed="false">
      <c r="A28" s="59" t="n">
        <v>6430</v>
      </c>
      <c r="B28" s="53" t="s">
        <v>57</v>
      </c>
      <c r="C28" s="60" t="s">
        <v>58</v>
      </c>
      <c r="D28" s="61" t="s">
        <v>47</v>
      </c>
      <c r="E28" s="71"/>
      <c r="F28" s="33"/>
      <c r="G28" s="33" t="n">
        <f aca="false">E28*F28</f>
        <v>0</v>
      </c>
      <c r="H28" s="49" t="n">
        <f aca="false">$H$12*F28</f>
        <v>0</v>
      </c>
      <c r="I28" s="49" t="n">
        <f aca="false">E28*H28</f>
        <v>0</v>
      </c>
      <c r="J28" s="63"/>
      <c r="L28" s="72"/>
    </row>
    <row r="29" customFormat="false" ht="15" hidden="false" customHeight="true" outlineLevel="0" collapsed="false">
      <c r="A29" s="58"/>
      <c r="B29" s="53" t="s">
        <v>59</v>
      </c>
      <c r="C29" s="73" t="s">
        <v>60</v>
      </c>
      <c r="D29" s="55"/>
      <c r="E29" s="66"/>
      <c r="F29" s="49"/>
      <c r="G29" s="33"/>
      <c r="H29" s="49"/>
      <c r="I29" s="49"/>
      <c r="J29" s="63"/>
    </row>
    <row r="30" customFormat="false" ht="15" hidden="false" customHeight="true" outlineLevel="0" collapsed="false">
      <c r="A30" s="59" t="s">
        <v>61</v>
      </c>
      <c r="B30" s="53" t="s">
        <v>62</v>
      </c>
      <c r="C30" s="60" t="s">
        <v>63</v>
      </c>
      <c r="D30" s="61" t="s">
        <v>47</v>
      </c>
      <c r="E30" s="71"/>
      <c r="F30" s="33"/>
      <c r="G30" s="33" t="n">
        <f aca="false">E30*F30</f>
        <v>0</v>
      </c>
      <c r="H30" s="49" t="n">
        <f aca="false">$H$12*F30</f>
        <v>0</v>
      </c>
      <c r="I30" s="49" t="n">
        <f aca="false">E30*H30</f>
        <v>0</v>
      </c>
      <c r="J30" s="63"/>
    </row>
    <row r="31" customFormat="false" ht="15" hidden="false" customHeight="true" outlineLevel="0" collapsed="false">
      <c r="A31" s="58" t="n">
        <v>73394</v>
      </c>
      <c r="B31" s="53" t="s">
        <v>64</v>
      </c>
      <c r="C31" s="73" t="s">
        <v>65</v>
      </c>
      <c r="D31" s="65" t="s">
        <v>42</v>
      </c>
      <c r="E31" s="71"/>
      <c r="F31" s="49"/>
      <c r="G31" s="33" t="n">
        <f aca="false">E31*F31</f>
        <v>0</v>
      </c>
      <c r="H31" s="49" t="n">
        <f aca="false">$H$12*F31</f>
        <v>0</v>
      </c>
      <c r="I31" s="49" t="n">
        <f aca="false">E31*H31</f>
        <v>0</v>
      </c>
      <c r="J31" s="63"/>
    </row>
    <row r="32" customFormat="false" ht="15" hidden="false" customHeight="true" outlineLevel="0" collapsed="false">
      <c r="A32" s="58" t="n">
        <v>73394</v>
      </c>
      <c r="B32" s="53" t="s">
        <v>66</v>
      </c>
      <c r="C32" s="60" t="s">
        <v>67</v>
      </c>
      <c r="D32" s="55" t="s">
        <v>68</v>
      </c>
      <c r="E32" s="71"/>
      <c r="F32" s="33"/>
      <c r="G32" s="33" t="n">
        <f aca="false">E32*F32</f>
        <v>0</v>
      </c>
      <c r="H32" s="49" t="n">
        <f aca="false">$H$12*F32</f>
        <v>0</v>
      </c>
      <c r="I32" s="49" t="n">
        <f aca="false">E32*H32</f>
        <v>0</v>
      </c>
      <c r="J32" s="63"/>
    </row>
    <row r="33" customFormat="false" ht="15" hidden="false" customHeight="true" outlineLevel="0" collapsed="false">
      <c r="A33" s="59" t="s">
        <v>69</v>
      </c>
      <c r="B33" s="53" t="s">
        <v>70</v>
      </c>
      <c r="C33" s="74" t="s">
        <v>71</v>
      </c>
      <c r="D33" s="61" t="s">
        <v>72</v>
      </c>
      <c r="E33" s="75"/>
      <c r="F33" s="75"/>
      <c r="G33" s="33" t="n">
        <f aca="false">E33*F33</f>
        <v>0</v>
      </c>
      <c r="H33" s="49" t="n">
        <f aca="false">$H$12*F33</f>
        <v>0</v>
      </c>
      <c r="I33" s="49" t="n">
        <f aca="false">E33*H33</f>
        <v>0</v>
      </c>
      <c r="J33" s="63"/>
    </row>
    <row r="34" customFormat="false" ht="15" hidden="false" customHeight="true" outlineLevel="0" collapsed="false">
      <c r="A34" s="59" t="s">
        <v>73</v>
      </c>
      <c r="B34" s="53" t="s">
        <v>74</v>
      </c>
      <c r="C34" s="74" t="s">
        <v>75</v>
      </c>
      <c r="D34" s="61" t="s">
        <v>72</v>
      </c>
      <c r="E34" s="75"/>
      <c r="F34" s="75"/>
      <c r="G34" s="33" t="n">
        <f aca="false">E34*F34</f>
        <v>0</v>
      </c>
      <c r="H34" s="49" t="n">
        <f aca="false">$H$12*F34</f>
        <v>0</v>
      </c>
      <c r="I34" s="49" t="n">
        <f aca="false">E34*H34</f>
        <v>0</v>
      </c>
      <c r="J34" s="63"/>
    </row>
    <row r="35" customFormat="false" ht="12.75" hidden="false" customHeight="false" outlineLevel="0" collapsed="false">
      <c r="A35" s="59" t="s">
        <v>76</v>
      </c>
      <c r="B35" s="53" t="s">
        <v>77</v>
      </c>
      <c r="C35" s="60" t="s">
        <v>78</v>
      </c>
      <c r="D35" s="65" t="s">
        <v>47</v>
      </c>
      <c r="E35" s="71"/>
      <c r="F35" s="33"/>
      <c r="G35" s="33" t="n">
        <f aca="false">E35*F35</f>
        <v>0</v>
      </c>
      <c r="H35" s="49" t="n">
        <f aca="false">$H$12*F35</f>
        <v>0</v>
      </c>
      <c r="I35" s="49" t="n">
        <f aca="false">E35*H35</f>
        <v>0</v>
      </c>
      <c r="J35" s="63"/>
    </row>
    <row r="36" customFormat="false" ht="15" hidden="false" customHeight="true" outlineLevel="0" collapsed="false">
      <c r="A36" s="59" t="s">
        <v>79</v>
      </c>
      <c r="B36" s="53" t="s">
        <v>80</v>
      </c>
      <c r="C36" s="60" t="s">
        <v>81</v>
      </c>
      <c r="D36" s="65" t="s">
        <v>47</v>
      </c>
      <c r="E36" s="71"/>
      <c r="F36" s="33"/>
      <c r="G36" s="33" t="n">
        <f aca="false">E36*F36</f>
        <v>0</v>
      </c>
      <c r="H36" s="49" t="n">
        <f aca="false">$H$12*F36</f>
        <v>0</v>
      </c>
      <c r="I36" s="49" t="n">
        <f aca="false">E36*H36</f>
        <v>0</v>
      </c>
      <c r="J36" s="63"/>
      <c r="L36" s="2"/>
    </row>
    <row r="37" customFormat="false" ht="15" hidden="false" customHeight="true" outlineLevel="0" collapsed="false">
      <c r="A37" s="58"/>
      <c r="B37" s="67"/>
      <c r="C37" s="68" t="s">
        <v>51</v>
      </c>
      <c r="D37" s="55"/>
      <c r="E37" s="66"/>
      <c r="F37" s="49"/>
      <c r="G37" s="49" t="n">
        <f aca="false">SUM(G27:G36)</f>
        <v>0</v>
      </c>
      <c r="H37" s="49"/>
      <c r="I37" s="49"/>
      <c r="J37" s="57" t="n">
        <f aca="false">SUM(I27:I36)</f>
        <v>0</v>
      </c>
    </row>
    <row r="38" customFormat="false" ht="15" hidden="false" customHeight="true" outlineLevel="0" collapsed="false">
      <c r="A38" s="58"/>
      <c r="B38" s="67"/>
      <c r="C38" s="74"/>
      <c r="D38" s="55"/>
      <c r="E38" s="66"/>
      <c r="F38" s="49"/>
      <c r="G38" s="49"/>
      <c r="H38" s="49"/>
      <c r="I38" s="49"/>
      <c r="J38" s="63"/>
    </row>
    <row r="39" customFormat="false" ht="15" hidden="false" customHeight="true" outlineLevel="0" collapsed="false">
      <c r="A39" s="58"/>
      <c r="B39" s="70" t="n">
        <v>3</v>
      </c>
      <c r="C39" s="47" t="s">
        <v>82</v>
      </c>
      <c r="D39" s="55"/>
      <c r="E39" s="66"/>
      <c r="F39" s="49"/>
      <c r="G39" s="49"/>
      <c r="H39" s="49"/>
      <c r="I39" s="49"/>
      <c r="J39" s="63"/>
    </row>
    <row r="40" customFormat="false" ht="15" hidden="false" customHeight="true" outlineLevel="0" collapsed="false">
      <c r="A40" s="58"/>
      <c r="B40" s="67" t="s">
        <v>83</v>
      </c>
      <c r="C40" s="74" t="s">
        <v>84</v>
      </c>
      <c r="D40" s="55"/>
      <c r="E40" s="66"/>
      <c r="F40" s="49"/>
      <c r="G40" s="49"/>
      <c r="H40" s="49"/>
      <c r="I40" s="49"/>
      <c r="J40" s="63"/>
    </row>
    <row r="41" customFormat="false" ht="15" hidden="false" customHeight="true" outlineLevel="0" collapsed="false">
      <c r="A41" s="58" t="n">
        <v>73410</v>
      </c>
      <c r="B41" s="67" t="s">
        <v>85</v>
      </c>
      <c r="C41" s="74" t="s">
        <v>86</v>
      </c>
      <c r="D41" s="55" t="s">
        <v>42</v>
      </c>
      <c r="E41" s="66"/>
      <c r="F41" s="33"/>
      <c r="G41" s="33" t="n">
        <f aca="false">E41*F41</f>
        <v>0</v>
      </c>
      <c r="H41" s="49" t="n">
        <f aca="false">$H$12*F41</f>
        <v>0</v>
      </c>
      <c r="I41" s="49" t="n">
        <f aca="false">E41*H41</f>
        <v>0</v>
      </c>
      <c r="J41" s="63"/>
    </row>
    <row r="42" customFormat="false" ht="15" hidden="false" customHeight="true" outlineLevel="0" collapsed="false">
      <c r="A42" s="58" t="n">
        <v>73410</v>
      </c>
      <c r="B42" s="67" t="s">
        <v>87</v>
      </c>
      <c r="C42" s="74" t="s">
        <v>88</v>
      </c>
      <c r="D42" s="55" t="s">
        <v>42</v>
      </c>
      <c r="E42" s="66"/>
      <c r="F42" s="33"/>
      <c r="G42" s="33" t="n">
        <f aca="false">E42*F42</f>
        <v>0</v>
      </c>
      <c r="H42" s="49" t="n">
        <f aca="false">$H$12*F42</f>
        <v>0</v>
      </c>
      <c r="I42" s="49" t="n">
        <f aca="false">E42*H42</f>
        <v>0</v>
      </c>
      <c r="J42" s="63"/>
    </row>
    <row r="43" customFormat="false" ht="15" hidden="false" customHeight="true" outlineLevel="0" collapsed="false">
      <c r="A43" s="59" t="s">
        <v>69</v>
      </c>
      <c r="B43" s="67" t="s">
        <v>89</v>
      </c>
      <c r="C43" s="74" t="s">
        <v>71</v>
      </c>
      <c r="D43" s="55" t="s">
        <v>72</v>
      </c>
      <c r="E43" s="66"/>
      <c r="F43" s="75"/>
      <c r="G43" s="33" t="n">
        <f aca="false">E43*F43</f>
        <v>0</v>
      </c>
      <c r="H43" s="49" t="n">
        <f aca="false">$H$12*F43</f>
        <v>0</v>
      </c>
      <c r="I43" s="49" t="n">
        <f aca="false">E43*H43</f>
        <v>0</v>
      </c>
      <c r="J43" s="63"/>
    </row>
    <row r="44" customFormat="false" ht="15" hidden="false" customHeight="true" outlineLevel="0" collapsed="false">
      <c r="A44" s="59" t="s">
        <v>73</v>
      </c>
      <c r="B44" s="67" t="s">
        <v>90</v>
      </c>
      <c r="C44" s="74" t="s">
        <v>75</v>
      </c>
      <c r="D44" s="55" t="s">
        <v>72</v>
      </c>
      <c r="E44" s="66"/>
      <c r="F44" s="75"/>
      <c r="G44" s="33" t="n">
        <f aca="false">E44*F44</f>
        <v>0</v>
      </c>
      <c r="H44" s="49" t="n">
        <f aca="false">$H$12*F44</f>
        <v>0</v>
      </c>
      <c r="I44" s="49" t="n">
        <f aca="false">E44*H44</f>
        <v>0</v>
      </c>
      <c r="J44" s="63"/>
    </row>
    <row r="45" customFormat="false" ht="12.75" hidden="false" customHeight="false" outlineLevel="0" collapsed="false">
      <c r="A45" s="59" t="s">
        <v>76</v>
      </c>
      <c r="B45" s="67" t="s">
        <v>91</v>
      </c>
      <c r="C45" s="60" t="s">
        <v>78</v>
      </c>
      <c r="D45" s="65" t="s">
        <v>47</v>
      </c>
      <c r="E45" s="66"/>
      <c r="F45" s="33"/>
      <c r="G45" s="33" t="n">
        <f aca="false">E45*F45</f>
        <v>0</v>
      </c>
      <c r="H45" s="49" t="n">
        <f aca="false">$H$12*F45</f>
        <v>0</v>
      </c>
      <c r="I45" s="49" t="n">
        <f aca="false">E45*H45</f>
        <v>0</v>
      </c>
      <c r="J45" s="63"/>
    </row>
    <row r="46" customFormat="false" ht="15" hidden="false" customHeight="true" outlineLevel="0" collapsed="false">
      <c r="A46" s="59" t="s">
        <v>92</v>
      </c>
      <c r="B46" s="67" t="s">
        <v>93</v>
      </c>
      <c r="C46" s="60" t="s">
        <v>94</v>
      </c>
      <c r="D46" s="65" t="s">
        <v>47</v>
      </c>
      <c r="E46" s="66"/>
      <c r="F46" s="33"/>
      <c r="G46" s="33" t="n">
        <f aca="false">E46*F46</f>
        <v>0</v>
      </c>
      <c r="H46" s="49" t="n">
        <f aca="false">$H$12*F46</f>
        <v>0</v>
      </c>
      <c r="I46" s="49" t="n">
        <f aca="false">E46*H46</f>
        <v>0</v>
      </c>
      <c r="J46" s="63"/>
    </row>
    <row r="47" customFormat="false" ht="12.75" hidden="false" customHeight="false" outlineLevel="0" collapsed="false">
      <c r="A47" s="59"/>
      <c r="B47" s="53" t="s">
        <v>95</v>
      </c>
      <c r="C47" s="60" t="s">
        <v>96</v>
      </c>
      <c r="D47" s="76"/>
      <c r="E47" s="66"/>
      <c r="F47" s="33"/>
      <c r="G47" s="33"/>
      <c r="H47" s="49"/>
      <c r="I47" s="49"/>
      <c r="J47" s="63"/>
      <c r="L47" s="2"/>
    </row>
    <row r="48" customFormat="false" ht="12.75" hidden="false" customHeight="false" outlineLevel="0" collapsed="false">
      <c r="A48" s="59" t="s">
        <v>97</v>
      </c>
      <c r="B48" s="53" t="s">
        <v>98</v>
      </c>
      <c r="C48" s="60" t="s">
        <v>99</v>
      </c>
      <c r="D48" s="76" t="s">
        <v>42</v>
      </c>
      <c r="E48" s="66"/>
      <c r="F48" s="33"/>
      <c r="G48" s="33" t="n">
        <f aca="false">E48*F48</f>
        <v>0</v>
      </c>
      <c r="H48" s="49" t="n">
        <f aca="false">$H$12*F48</f>
        <v>0</v>
      </c>
      <c r="I48" s="49" t="n">
        <f aca="false">E48*H48</f>
        <v>0</v>
      </c>
      <c r="J48" s="63"/>
    </row>
    <row r="49" customFormat="false" ht="12.75" hidden="false" customHeight="false" outlineLevel="0" collapsed="false">
      <c r="A49" s="59" t="s">
        <v>100</v>
      </c>
      <c r="B49" s="53" t="s">
        <v>101</v>
      </c>
      <c r="C49" s="60" t="s">
        <v>102</v>
      </c>
      <c r="D49" s="76" t="s">
        <v>72</v>
      </c>
      <c r="E49" s="66"/>
      <c r="F49" s="33"/>
      <c r="G49" s="33" t="n">
        <f aca="false">E49*F49</f>
        <v>0</v>
      </c>
      <c r="H49" s="49" t="n">
        <f aca="false">$H$12*F49</f>
        <v>0</v>
      </c>
      <c r="I49" s="49" t="n">
        <f aca="false">E49*H49</f>
        <v>0</v>
      </c>
      <c r="J49" s="63"/>
    </row>
    <row r="50" customFormat="false" ht="12.75" hidden="false" customHeight="false" outlineLevel="0" collapsed="false">
      <c r="A50" s="59" t="s">
        <v>73</v>
      </c>
      <c r="B50" s="53" t="s">
        <v>103</v>
      </c>
      <c r="C50" s="60" t="s">
        <v>75</v>
      </c>
      <c r="D50" s="76" t="s">
        <v>72</v>
      </c>
      <c r="E50" s="66"/>
      <c r="F50" s="33"/>
      <c r="G50" s="33" t="n">
        <f aca="false">E50*F50</f>
        <v>0</v>
      </c>
      <c r="H50" s="49" t="n">
        <f aca="false">$H$12*F50</f>
        <v>0</v>
      </c>
      <c r="I50" s="49" t="n">
        <f aca="false">E50*H50</f>
        <v>0</v>
      </c>
      <c r="J50" s="63"/>
    </row>
    <row r="51" customFormat="false" ht="12.75" hidden="false" customHeight="false" outlineLevel="0" collapsed="false">
      <c r="A51" s="59" t="s">
        <v>76</v>
      </c>
      <c r="B51" s="53" t="s">
        <v>104</v>
      </c>
      <c r="C51" s="60" t="s">
        <v>78</v>
      </c>
      <c r="D51" s="76" t="s">
        <v>47</v>
      </c>
      <c r="E51" s="66"/>
      <c r="F51" s="33"/>
      <c r="G51" s="33" t="n">
        <f aca="false">E51*F51</f>
        <v>0</v>
      </c>
      <c r="H51" s="49" t="n">
        <f aca="false">$H$12*F51</f>
        <v>0</v>
      </c>
      <c r="I51" s="49" t="n">
        <f aca="false">E51*H51</f>
        <v>0</v>
      </c>
      <c r="J51" s="63"/>
    </row>
    <row r="52" customFormat="false" ht="12.75" hidden="false" customHeight="false" outlineLevel="0" collapsed="false">
      <c r="A52" s="59" t="s">
        <v>92</v>
      </c>
      <c r="B52" s="53" t="s">
        <v>105</v>
      </c>
      <c r="C52" s="60" t="s">
        <v>94</v>
      </c>
      <c r="D52" s="76" t="s">
        <v>47</v>
      </c>
      <c r="E52" s="66"/>
      <c r="F52" s="33"/>
      <c r="G52" s="33" t="n">
        <f aca="false">E52*F52</f>
        <v>0</v>
      </c>
      <c r="H52" s="49" t="n">
        <f aca="false">$H$12*F52</f>
        <v>0</v>
      </c>
      <c r="I52" s="49" t="n">
        <f aca="false">E52*H52</f>
        <v>0</v>
      </c>
      <c r="J52" s="63"/>
      <c r="L52" s="2"/>
    </row>
    <row r="53" customFormat="false" ht="15" hidden="false" customHeight="true" outlineLevel="0" collapsed="false">
      <c r="A53" s="58"/>
      <c r="B53" s="67"/>
      <c r="C53" s="68" t="s">
        <v>51</v>
      </c>
      <c r="D53" s="55"/>
      <c r="E53" s="66"/>
      <c r="F53" s="49"/>
      <c r="G53" s="49" t="n">
        <f aca="false">SUM(G41:G52)</f>
        <v>0</v>
      </c>
      <c r="H53" s="49"/>
      <c r="I53" s="49"/>
      <c r="J53" s="57" t="n">
        <f aca="false">SUM(I41:I52)</f>
        <v>0</v>
      </c>
    </row>
    <row r="54" customFormat="false" ht="15" hidden="false" customHeight="true" outlineLevel="0" collapsed="false">
      <c r="A54" s="58"/>
      <c r="B54" s="67"/>
      <c r="C54" s="74"/>
      <c r="D54" s="55"/>
      <c r="E54" s="66"/>
      <c r="F54" s="49"/>
      <c r="G54" s="49"/>
      <c r="H54" s="49"/>
      <c r="I54" s="49"/>
      <c r="J54" s="63"/>
    </row>
    <row r="55" customFormat="false" ht="15" hidden="false" customHeight="true" outlineLevel="0" collapsed="false">
      <c r="A55" s="58"/>
      <c r="B55" s="70" t="n">
        <v>4</v>
      </c>
      <c r="C55" s="47" t="s">
        <v>106</v>
      </c>
      <c r="D55" s="55"/>
      <c r="E55" s="66"/>
      <c r="F55" s="49"/>
      <c r="G55" s="49"/>
      <c r="H55" s="49"/>
      <c r="I55" s="49"/>
      <c r="J55" s="63"/>
    </row>
    <row r="56" customFormat="false" ht="15" hidden="false" customHeight="true" outlineLevel="0" collapsed="false">
      <c r="A56" s="58"/>
      <c r="B56" s="77" t="s">
        <v>107</v>
      </c>
      <c r="C56" s="78" t="s">
        <v>108</v>
      </c>
      <c r="D56" s="55"/>
      <c r="E56" s="66"/>
      <c r="F56" s="49"/>
      <c r="G56" s="49"/>
      <c r="H56" s="49"/>
      <c r="I56" s="49"/>
      <c r="J56" s="79"/>
    </row>
    <row r="57" customFormat="false" ht="25.5" hidden="false" customHeight="false" outlineLevel="0" collapsed="false">
      <c r="A57" s="58" t="s">
        <v>109</v>
      </c>
      <c r="B57" s="77" t="s">
        <v>110</v>
      </c>
      <c r="C57" s="80" t="s">
        <v>111</v>
      </c>
      <c r="D57" s="81" t="s">
        <v>42</v>
      </c>
      <c r="E57" s="82"/>
      <c r="F57" s="83"/>
      <c r="G57" s="83" t="n">
        <f aca="false">E57*F57</f>
        <v>0</v>
      </c>
      <c r="H57" s="49" t="n">
        <f aca="false">$H$12*F57</f>
        <v>0</v>
      </c>
      <c r="I57" s="49" t="n">
        <f aca="false">E57*H57</f>
        <v>0</v>
      </c>
      <c r="J57" s="79"/>
    </row>
    <row r="58" customFormat="false" ht="27" hidden="false" customHeight="false" outlineLevel="0" collapsed="false">
      <c r="A58" s="58" t="n">
        <v>73549</v>
      </c>
      <c r="B58" s="77" t="s">
        <v>112</v>
      </c>
      <c r="C58" s="84" t="s">
        <v>113</v>
      </c>
      <c r="D58" s="85" t="s">
        <v>42</v>
      </c>
      <c r="E58" s="86"/>
      <c r="F58" s="87"/>
      <c r="G58" s="83" t="n">
        <f aca="false">E58*F58</f>
        <v>0</v>
      </c>
      <c r="H58" s="49" t="n">
        <f aca="false">$H$12*F58</f>
        <v>0</v>
      </c>
      <c r="I58" s="49" t="n">
        <f aca="false">E58*H58</f>
        <v>0</v>
      </c>
      <c r="J58" s="63"/>
    </row>
    <row r="59" customFormat="false" ht="15" hidden="false" customHeight="true" outlineLevel="0" collapsed="false">
      <c r="A59" s="58"/>
      <c r="B59" s="67"/>
      <c r="C59" s="68" t="s">
        <v>51</v>
      </c>
      <c r="D59" s="55"/>
      <c r="E59" s="66"/>
      <c r="F59" s="49"/>
      <c r="G59" s="49" t="n">
        <f aca="false">SUM(G57:G58)</f>
        <v>0</v>
      </c>
      <c r="H59" s="49"/>
      <c r="I59" s="49"/>
      <c r="J59" s="57" t="n">
        <f aca="false">SUM(I57:I58)</f>
        <v>0</v>
      </c>
    </row>
    <row r="60" customFormat="false" ht="15" hidden="false" customHeight="true" outlineLevel="0" collapsed="false">
      <c r="A60" s="58"/>
      <c r="B60" s="67"/>
      <c r="C60" s="74"/>
      <c r="D60" s="55"/>
      <c r="E60" s="66"/>
      <c r="F60" s="49"/>
      <c r="G60" s="49"/>
      <c r="H60" s="49"/>
      <c r="I60" s="49"/>
      <c r="J60" s="63"/>
    </row>
    <row r="61" customFormat="false" ht="15" hidden="false" customHeight="true" outlineLevel="0" collapsed="false">
      <c r="A61" s="58"/>
      <c r="B61" s="70" t="n">
        <v>5</v>
      </c>
      <c r="C61" s="47" t="s">
        <v>114</v>
      </c>
      <c r="D61" s="55"/>
      <c r="E61" s="66"/>
      <c r="F61" s="49"/>
      <c r="G61" s="49"/>
      <c r="H61" s="49"/>
      <c r="I61" s="49"/>
      <c r="J61" s="63"/>
    </row>
    <row r="62" customFormat="false" ht="25.5" hidden="false" customHeight="false" outlineLevel="0" collapsed="false">
      <c r="A62" s="58" t="s">
        <v>115</v>
      </c>
      <c r="B62" s="67" t="s">
        <v>116</v>
      </c>
      <c r="C62" s="60" t="s">
        <v>117</v>
      </c>
      <c r="D62" s="65" t="s">
        <v>42</v>
      </c>
      <c r="E62" s="71"/>
      <c r="F62" s="33"/>
      <c r="G62" s="33" t="n">
        <f aca="false">E62*F62</f>
        <v>0</v>
      </c>
      <c r="H62" s="49" t="n">
        <f aca="false">$H$12*F62</f>
        <v>0</v>
      </c>
      <c r="I62" s="49" t="n">
        <f aca="false">E62*H62</f>
        <v>0</v>
      </c>
      <c r="J62" s="63"/>
    </row>
    <row r="63" customFormat="false" ht="38.25" hidden="false" customHeight="false" outlineLevel="0" collapsed="false">
      <c r="A63" s="59" t="n">
        <v>73499</v>
      </c>
      <c r="B63" s="53" t="s">
        <v>118</v>
      </c>
      <c r="C63" s="60" t="s">
        <v>119</v>
      </c>
      <c r="D63" s="76" t="s">
        <v>47</v>
      </c>
      <c r="E63" s="66"/>
      <c r="F63" s="33"/>
      <c r="G63" s="33" t="n">
        <f aca="false">E63*F63</f>
        <v>0</v>
      </c>
      <c r="H63" s="49" t="n">
        <f aca="false">$H$12*F63</f>
        <v>0</v>
      </c>
      <c r="I63" s="49" t="n">
        <f aca="false">E63*H63</f>
        <v>0</v>
      </c>
      <c r="J63" s="63"/>
    </row>
    <row r="64" customFormat="false" ht="15" hidden="false" customHeight="true" outlineLevel="0" collapsed="false">
      <c r="A64" s="59" t="s">
        <v>120</v>
      </c>
      <c r="B64" s="53" t="s">
        <v>121</v>
      </c>
      <c r="C64" s="60" t="s">
        <v>122</v>
      </c>
      <c r="D64" s="88" t="s">
        <v>56</v>
      </c>
      <c r="E64" s="66" t="n">
        <v>3.9</v>
      </c>
      <c r="F64" s="33" t="n">
        <v>300</v>
      </c>
      <c r="G64" s="33" t="n">
        <f aca="false">E64*F64</f>
        <v>1170</v>
      </c>
      <c r="H64" s="49" t="n">
        <f aca="false">$H$12*F64</f>
        <v>390</v>
      </c>
      <c r="I64" s="49" t="n">
        <f aca="false">E64*H64</f>
        <v>1521</v>
      </c>
      <c r="J64" s="63"/>
    </row>
    <row r="65" customFormat="false" ht="15" hidden="false" customHeight="true" outlineLevel="0" collapsed="false">
      <c r="A65" s="59" t="s">
        <v>123</v>
      </c>
      <c r="B65" s="53" t="s">
        <v>124</v>
      </c>
      <c r="C65" s="60" t="s">
        <v>125</v>
      </c>
      <c r="D65" s="88" t="s">
        <v>56</v>
      </c>
      <c r="E65" s="66" t="n">
        <v>8.5</v>
      </c>
      <c r="F65" s="33" t="n">
        <v>300</v>
      </c>
      <c r="G65" s="33" t="n">
        <f aca="false">E65*F65</f>
        <v>2550</v>
      </c>
      <c r="H65" s="49" t="n">
        <f aca="false">$H$12*F65</f>
        <v>390</v>
      </c>
      <c r="I65" s="49" t="n">
        <f aca="false">E65*H65</f>
        <v>3315</v>
      </c>
      <c r="J65" s="63"/>
    </row>
    <row r="66" customFormat="false" ht="15" hidden="false" customHeight="true" outlineLevel="0" collapsed="false">
      <c r="A66" s="59" t="s">
        <v>126</v>
      </c>
      <c r="B66" s="53" t="s">
        <v>127</v>
      </c>
      <c r="C66" s="60" t="s">
        <v>128</v>
      </c>
      <c r="D66" s="88" t="s">
        <v>56</v>
      </c>
      <c r="E66" s="66" t="n">
        <v>3.1</v>
      </c>
      <c r="F66" s="33" t="n">
        <v>1000</v>
      </c>
      <c r="G66" s="33" t="n">
        <f aca="false">E66*F66</f>
        <v>3100</v>
      </c>
      <c r="H66" s="49" t="n">
        <f aca="false">$H$12*F66</f>
        <v>1300</v>
      </c>
      <c r="I66" s="49" t="n">
        <f aca="false">E66*H66</f>
        <v>4030</v>
      </c>
      <c r="J66" s="63"/>
    </row>
    <row r="67" customFormat="false" ht="15" hidden="false" customHeight="true" outlineLevel="0" collapsed="false">
      <c r="A67" s="58"/>
      <c r="B67" s="89"/>
      <c r="C67" s="68" t="s">
        <v>51</v>
      </c>
      <c r="D67" s="55"/>
      <c r="E67" s="66"/>
      <c r="F67" s="49"/>
      <c r="G67" s="49" t="n">
        <f aca="false">SUM(G62:G66)</f>
        <v>6820</v>
      </c>
      <c r="H67" s="49"/>
      <c r="I67" s="49"/>
      <c r="J67" s="57" t="n">
        <f aca="false">SUM(I62:I66)</f>
        <v>8866</v>
      </c>
    </row>
    <row r="68" customFormat="false" ht="15" hidden="false" customHeight="true" outlineLevel="0" collapsed="false">
      <c r="A68" s="58"/>
      <c r="B68" s="90"/>
      <c r="C68" s="47"/>
      <c r="D68" s="55"/>
      <c r="E68" s="66"/>
      <c r="F68" s="49"/>
      <c r="G68" s="49"/>
      <c r="H68" s="49"/>
      <c r="I68" s="49"/>
      <c r="J68" s="63"/>
    </row>
    <row r="69" customFormat="false" ht="15" hidden="false" customHeight="true" outlineLevel="0" collapsed="false">
      <c r="A69" s="58"/>
      <c r="B69" s="70" t="n">
        <v>6</v>
      </c>
      <c r="C69" s="47" t="s">
        <v>129</v>
      </c>
      <c r="D69" s="55"/>
      <c r="E69" s="66"/>
      <c r="F69" s="49"/>
      <c r="G69" s="49"/>
      <c r="H69" s="49"/>
      <c r="I69" s="49"/>
      <c r="J69" s="63"/>
    </row>
    <row r="70" customFormat="false" ht="25.5" hidden="false" customHeight="false" outlineLevel="0" collapsed="false">
      <c r="A70" s="58" t="n">
        <v>73633</v>
      </c>
      <c r="B70" s="67" t="s">
        <v>130</v>
      </c>
      <c r="C70" s="74" t="s">
        <v>131</v>
      </c>
      <c r="D70" s="55" t="s">
        <v>42</v>
      </c>
      <c r="E70" s="66"/>
      <c r="F70" s="75"/>
      <c r="G70" s="75" t="n">
        <f aca="false">E70*F70</f>
        <v>0</v>
      </c>
      <c r="H70" s="49" t="n">
        <f aca="false">$H$12*F70</f>
        <v>0</v>
      </c>
      <c r="I70" s="49" t="n">
        <f aca="false">E70*H70</f>
        <v>0</v>
      </c>
      <c r="J70" s="63"/>
    </row>
    <row r="71" customFormat="false" ht="25.5" hidden="false" customHeight="false" outlineLevel="0" collapsed="false">
      <c r="A71" s="91" t="s">
        <v>132</v>
      </c>
      <c r="B71" s="67" t="s">
        <v>133</v>
      </c>
      <c r="C71" s="92" t="s">
        <v>134</v>
      </c>
      <c r="D71" s="55" t="s">
        <v>42</v>
      </c>
      <c r="E71" s="66"/>
      <c r="F71" s="75"/>
      <c r="G71" s="75" t="n">
        <f aca="false">E71*F71</f>
        <v>0</v>
      </c>
      <c r="H71" s="49" t="n">
        <f aca="false">$H$12*F71</f>
        <v>0</v>
      </c>
      <c r="I71" s="49" t="n">
        <f aca="false">E71*H71</f>
        <v>0</v>
      </c>
      <c r="J71" s="63"/>
    </row>
    <row r="72" customFormat="false" ht="12.75" hidden="false" customHeight="false" outlineLevel="0" collapsed="false">
      <c r="A72" s="91"/>
      <c r="B72" s="67" t="s">
        <v>135</v>
      </c>
      <c r="C72" s="93" t="s">
        <v>136</v>
      </c>
      <c r="D72" s="61" t="s">
        <v>137</v>
      </c>
      <c r="E72" s="66" t="n">
        <v>80</v>
      </c>
      <c r="F72" s="75" t="n">
        <v>10</v>
      </c>
      <c r="G72" s="75" t="n">
        <f aca="false">E72*F72</f>
        <v>800</v>
      </c>
      <c r="H72" s="49" t="n">
        <f aca="false">$H$12*F72</f>
        <v>13</v>
      </c>
      <c r="I72" s="49" t="n">
        <f aca="false">E72*H72</f>
        <v>1040</v>
      </c>
      <c r="J72" s="63"/>
    </row>
    <row r="73" customFormat="false" ht="25.5" hidden="false" customHeight="false" outlineLevel="0" collapsed="false">
      <c r="A73" s="58" t="n">
        <v>72107</v>
      </c>
      <c r="B73" s="67" t="s">
        <v>138</v>
      </c>
      <c r="C73" s="92" t="s">
        <v>139</v>
      </c>
      <c r="D73" s="55" t="s">
        <v>56</v>
      </c>
      <c r="E73" s="66" t="n">
        <v>30</v>
      </c>
      <c r="F73" s="75" t="n">
        <v>32</v>
      </c>
      <c r="G73" s="75" t="n">
        <f aca="false">E73*F73</f>
        <v>960</v>
      </c>
      <c r="H73" s="49" t="n">
        <f aca="false">$H$12*F73</f>
        <v>41.6</v>
      </c>
      <c r="I73" s="49" t="n">
        <f aca="false">E73*H73</f>
        <v>1248</v>
      </c>
      <c r="J73" s="63"/>
    </row>
    <row r="74" customFormat="false" ht="25.5" hidden="false" customHeight="false" outlineLevel="0" collapsed="false">
      <c r="A74" s="58" t="n">
        <v>72108</v>
      </c>
      <c r="B74" s="67" t="s">
        <v>140</v>
      </c>
      <c r="C74" s="92" t="s">
        <v>141</v>
      </c>
      <c r="D74" s="55" t="s">
        <v>56</v>
      </c>
      <c r="E74" s="94" t="n">
        <v>30</v>
      </c>
      <c r="F74" s="94" t="n">
        <v>52</v>
      </c>
      <c r="G74" s="75" t="n">
        <f aca="false">E74*F74</f>
        <v>1560</v>
      </c>
      <c r="H74" s="95" t="n">
        <f aca="false">$H$12*F74</f>
        <v>67.6</v>
      </c>
      <c r="I74" s="49" t="n">
        <f aca="false">E74*H74</f>
        <v>2028</v>
      </c>
      <c r="J74" s="96"/>
    </row>
    <row r="75" customFormat="false" ht="15" hidden="false" customHeight="true" outlineLevel="0" collapsed="false">
      <c r="A75" s="58"/>
      <c r="B75" s="67"/>
      <c r="C75" s="68" t="s">
        <v>51</v>
      </c>
      <c r="D75" s="55"/>
      <c r="E75" s="66"/>
      <c r="F75" s="49"/>
      <c r="G75" s="49" t="n">
        <f aca="false">SUM(G70:G74)</f>
        <v>3320</v>
      </c>
      <c r="H75" s="49"/>
      <c r="I75" s="49"/>
      <c r="J75" s="57" t="n">
        <f aca="false">SUM(I70:I74)</f>
        <v>4316</v>
      </c>
      <c r="L75" s="16"/>
    </row>
    <row r="76" customFormat="false" ht="15" hidden="false" customHeight="true" outlineLevel="0" collapsed="false">
      <c r="A76" s="58"/>
      <c r="B76" s="67"/>
      <c r="C76" s="74"/>
      <c r="D76" s="55"/>
      <c r="E76" s="66"/>
      <c r="F76" s="49"/>
      <c r="G76" s="49"/>
      <c r="H76" s="49"/>
      <c r="I76" s="49"/>
      <c r="J76" s="63"/>
      <c r="L76" s="16"/>
    </row>
    <row r="77" customFormat="false" ht="15" hidden="false" customHeight="true" outlineLevel="0" collapsed="false">
      <c r="A77" s="58"/>
      <c r="B77" s="70" t="n">
        <v>7</v>
      </c>
      <c r="C77" s="47" t="s">
        <v>142</v>
      </c>
      <c r="D77" s="55"/>
      <c r="E77" s="66"/>
      <c r="F77" s="49"/>
      <c r="G77" s="49"/>
      <c r="H77" s="49"/>
      <c r="I77" s="49"/>
      <c r="J77" s="63"/>
      <c r="L77" s="16"/>
    </row>
    <row r="78" customFormat="false" ht="15" hidden="false" customHeight="true" outlineLevel="0" collapsed="false">
      <c r="A78" s="59" t="s">
        <v>143</v>
      </c>
      <c r="B78" s="53" t="s">
        <v>144</v>
      </c>
      <c r="C78" s="78" t="s">
        <v>145</v>
      </c>
      <c r="D78" s="55" t="s">
        <v>47</v>
      </c>
      <c r="E78" s="71"/>
      <c r="F78" s="33"/>
      <c r="G78" s="33" t="n">
        <f aca="false">E78*F78</f>
        <v>0</v>
      </c>
      <c r="H78" s="49" t="n">
        <f aca="false">$H$12*F78</f>
        <v>0</v>
      </c>
      <c r="I78" s="49" t="n">
        <f aca="false">E78*H78</f>
        <v>0</v>
      </c>
      <c r="J78" s="63"/>
      <c r="L78" s="97"/>
    </row>
    <row r="79" customFormat="false" ht="15" hidden="false" customHeight="true" outlineLevel="0" collapsed="false">
      <c r="A79" s="59" t="s">
        <v>146</v>
      </c>
      <c r="B79" s="53" t="s">
        <v>147</v>
      </c>
      <c r="C79" s="78" t="s">
        <v>148</v>
      </c>
      <c r="D79" s="81" t="s">
        <v>42</v>
      </c>
      <c r="E79" s="66"/>
      <c r="F79" s="33"/>
      <c r="G79" s="33" t="n">
        <f aca="false">E79*F79</f>
        <v>0</v>
      </c>
      <c r="H79" s="49" t="n">
        <f aca="false">$H$12*F79</f>
        <v>0</v>
      </c>
      <c r="I79" s="49" t="n">
        <f aca="false">E79*H79</f>
        <v>0</v>
      </c>
      <c r="J79" s="63"/>
      <c r="L79" s="98"/>
    </row>
    <row r="80" customFormat="false" ht="15" hidden="false" customHeight="true" outlineLevel="0" collapsed="false">
      <c r="A80" s="59" t="s">
        <v>149</v>
      </c>
      <c r="B80" s="53" t="s">
        <v>150</v>
      </c>
      <c r="C80" s="60" t="s">
        <v>151</v>
      </c>
      <c r="D80" s="65" t="s">
        <v>42</v>
      </c>
      <c r="E80" s="66" t="n">
        <v>335</v>
      </c>
      <c r="F80" s="33" t="n">
        <v>26</v>
      </c>
      <c r="G80" s="33" t="n">
        <f aca="false">E80*F80</f>
        <v>8710</v>
      </c>
      <c r="H80" s="49" t="n">
        <f aca="false">$H$12*F80</f>
        <v>33.8</v>
      </c>
      <c r="I80" s="49" t="n">
        <f aca="false">E80*H80</f>
        <v>11323</v>
      </c>
      <c r="J80" s="63"/>
      <c r="L80" s="98"/>
    </row>
    <row r="81" customFormat="false" ht="25.5" hidden="false" customHeight="false" outlineLevel="0" collapsed="false">
      <c r="A81" s="59" t="s">
        <v>152</v>
      </c>
      <c r="B81" s="53" t="s">
        <v>153</v>
      </c>
      <c r="C81" s="60" t="s">
        <v>154</v>
      </c>
      <c r="D81" s="76" t="s">
        <v>42</v>
      </c>
      <c r="E81" s="66" t="n">
        <v>335</v>
      </c>
      <c r="F81" s="75" t="n">
        <v>50</v>
      </c>
      <c r="G81" s="33" t="n">
        <f aca="false">E81*F81</f>
        <v>16750</v>
      </c>
      <c r="H81" s="49" t="n">
        <f aca="false">$H$12*F81</f>
        <v>65</v>
      </c>
      <c r="I81" s="49" t="n">
        <f aca="false">E81*H81</f>
        <v>21775</v>
      </c>
      <c r="J81" s="63"/>
      <c r="L81" s="98"/>
    </row>
    <row r="82" customFormat="false" ht="25.5" hidden="false" customHeight="false" outlineLevel="0" collapsed="false">
      <c r="A82" s="59" t="s">
        <v>155</v>
      </c>
      <c r="B82" s="53" t="s">
        <v>156</v>
      </c>
      <c r="C82" s="60" t="s">
        <v>157</v>
      </c>
      <c r="D82" s="76" t="s">
        <v>56</v>
      </c>
      <c r="E82" s="66" t="n">
        <v>181</v>
      </c>
      <c r="F82" s="75" t="n">
        <v>15</v>
      </c>
      <c r="G82" s="33" t="n">
        <f aca="false">E82*F82</f>
        <v>2715</v>
      </c>
      <c r="H82" s="49" t="n">
        <f aca="false">$H$12*F82</f>
        <v>19.5</v>
      </c>
      <c r="I82" s="49" t="n">
        <f aca="false">E82*H82</f>
        <v>3529.5</v>
      </c>
      <c r="J82" s="63"/>
      <c r="L82" s="98"/>
    </row>
    <row r="83" customFormat="false" ht="15" hidden="false" customHeight="true" outlineLevel="0" collapsed="false">
      <c r="A83" s="58"/>
      <c r="B83" s="70"/>
      <c r="C83" s="68" t="s">
        <v>51</v>
      </c>
      <c r="D83" s="55"/>
      <c r="E83" s="66"/>
      <c r="F83" s="49"/>
      <c r="G83" s="49" t="n">
        <f aca="false">SUM(G78:G82)</f>
        <v>28175</v>
      </c>
      <c r="H83" s="49"/>
      <c r="I83" s="49"/>
      <c r="J83" s="57" t="n">
        <f aca="false">SUM(I78:I82)</f>
        <v>36627.5</v>
      </c>
    </row>
    <row r="84" customFormat="false" ht="15" hidden="false" customHeight="true" outlineLevel="0" collapsed="false">
      <c r="A84" s="58"/>
      <c r="B84" s="89"/>
      <c r="C84" s="74"/>
      <c r="D84" s="55"/>
      <c r="E84" s="66"/>
      <c r="F84" s="49"/>
      <c r="G84" s="49"/>
      <c r="H84" s="49"/>
      <c r="I84" s="49"/>
      <c r="J84" s="63"/>
    </row>
    <row r="85" customFormat="false" ht="15" hidden="false" customHeight="true" outlineLevel="0" collapsed="false">
      <c r="A85" s="58"/>
      <c r="B85" s="70" t="n">
        <v>8</v>
      </c>
      <c r="C85" s="47" t="s">
        <v>158</v>
      </c>
      <c r="D85" s="55"/>
      <c r="E85" s="66"/>
      <c r="F85" s="49"/>
      <c r="G85" s="49"/>
      <c r="H85" s="49"/>
      <c r="I85" s="49"/>
      <c r="J85" s="63"/>
    </row>
    <row r="86" customFormat="false" ht="15" hidden="false" customHeight="true" outlineLevel="0" collapsed="false">
      <c r="A86" s="58"/>
      <c r="B86" s="67" t="s">
        <v>159</v>
      </c>
      <c r="C86" s="74" t="s">
        <v>160</v>
      </c>
      <c r="D86" s="55"/>
      <c r="E86" s="66"/>
      <c r="F86" s="49"/>
      <c r="G86" s="49"/>
      <c r="H86" s="49"/>
      <c r="I86" s="49"/>
      <c r="J86" s="63"/>
    </row>
    <row r="87" customFormat="false" ht="15" hidden="false" customHeight="true" outlineLevel="0" collapsed="false">
      <c r="A87" s="59" t="s">
        <v>161</v>
      </c>
      <c r="B87" s="67" t="s">
        <v>162</v>
      </c>
      <c r="C87" s="60" t="s">
        <v>163</v>
      </c>
      <c r="D87" s="65" t="s">
        <v>42</v>
      </c>
      <c r="E87" s="66" t="n">
        <v>20</v>
      </c>
      <c r="F87" s="33" t="n">
        <v>6</v>
      </c>
      <c r="G87" s="33" t="n">
        <f aca="false">E87*F87</f>
        <v>120</v>
      </c>
      <c r="H87" s="49" t="n">
        <f aca="false">$H$12*F87</f>
        <v>7.8</v>
      </c>
      <c r="I87" s="49" t="n">
        <f aca="false">E87*H87</f>
        <v>156</v>
      </c>
      <c r="J87" s="63"/>
    </row>
    <row r="88" customFormat="false" ht="15" hidden="false" customHeight="true" outlineLevel="0" collapsed="false">
      <c r="A88" s="59" t="s">
        <v>164</v>
      </c>
      <c r="B88" s="67" t="s">
        <v>165</v>
      </c>
      <c r="C88" s="73" t="s">
        <v>166</v>
      </c>
      <c r="D88" s="55" t="s">
        <v>42</v>
      </c>
      <c r="E88" s="71" t="n">
        <f aca="false">E87</f>
        <v>20</v>
      </c>
      <c r="F88" s="49" t="n">
        <v>28</v>
      </c>
      <c r="G88" s="33" t="n">
        <f aca="false">E88*F88</f>
        <v>560</v>
      </c>
      <c r="H88" s="49" t="n">
        <f aca="false">$H$12*F88</f>
        <v>36.4</v>
      </c>
      <c r="I88" s="49" t="n">
        <f aca="false">E88*H88</f>
        <v>728</v>
      </c>
      <c r="J88" s="63"/>
    </row>
    <row r="89" customFormat="false" ht="15" hidden="false" customHeight="true" outlineLevel="0" collapsed="false">
      <c r="A89" s="59" t="s">
        <v>167</v>
      </c>
      <c r="B89" s="67" t="s">
        <v>168</v>
      </c>
      <c r="C89" s="73" t="s">
        <v>169</v>
      </c>
      <c r="D89" s="61" t="s">
        <v>42</v>
      </c>
      <c r="E89" s="71"/>
      <c r="F89" s="49"/>
      <c r="G89" s="33" t="n">
        <f aca="false">E89*F89</f>
        <v>0</v>
      </c>
      <c r="H89" s="49" t="n">
        <f aca="false">$H$12*F89</f>
        <v>0</v>
      </c>
      <c r="I89" s="49" t="n">
        <f aca="false">E89*H89</f>
        <v>0</v>
      </c>
      <c r="J89" s="63"/>
    </row>
    <row r="90" customFormat="false" ht="15" hidden="false" customHeight="true" outlineLevel="0" collapsed="false">
      <c r="A90" s="59" t="s">
        <v>170</v>
      </c>
      <c r="B90" s="67" t="s">
        <v>171</v>
      </c>
      <c r="C90" s="73" t="s">
        <v>172</v>
      </c>
      <c r="D90" s="61" t="s">
        <v>42</v>
      </c>
      <c r="E90" s="71" t="n">
        <v>75.95</v>
      </c>
      <c r="F90" s="49" t="n">
        <v>50</v>
      </c>
      <c r="G90" s="33" t="n">
        <f aca="false">E90*F90</f>
        <v>3797.5</v>
      </c>
      <c r="H90" s="49" t="n">
        <f aca="false">$H$12*F90</f>
        <v>65</v>
      </c>
      <c r="I90" s="49" t="n">
        <f aca="false">E90*H90</f>
        <v>4936.75</v>
      </c>
      <c r="J90" s="63"/>
    </row>
    <row r="91" customFormat="false" ht="15" hidden="false" customHeight="true" outlineLevel="0" collapsed="false">
      <c r="A91" s="58"/>
      <c r="B91" s="67" t="s">
        <v>173</v>
      </c>
      <c r="C91" s="74" t="s">
        <v>174</v>
      </c>
      <c r="D91" s="99"/>
      <c r="E91" s="66"/>
      <c r="F91" s="49"/>
      <c r="G91" s="33"/>
      <c r="H91" s="49"/>
      <c r="I91" s="49"/>
      <c r="J91" s="63"/>
    </row>
    <row r="92" customFormat="false" ht="15" hidden="false" customHeight="true" outlineLevel="0" collapsed="false">
      <c r="A92" s="59" t="s">
        <v>161</v>
      </c>
      <c r="B92" s="67" t="s">
        <v>175</v>
      </c>
      <c r="C92" s="60" t="s">
        <v>176</v>
      </c>
      <c r="D92" s="61" t="s">
        <v>42</v>
      </c>
      <c r="E92" s="66" t="n">
        <v>30</v>
      </c>
      <c r="F92" s="33" t="n">
        <f aca="false">F87</f>
        <v>6</v>
      </c>
      <c r="G92" s="33" t="n">
        <f aca="false">E92*F92</f>
        <v>180</v>
      </c>
      <c r="H92" s="49" t="n">
        <f aca="false">$H$12*F92</f>
        <v>7.8</v>
      </c>
      <c r="I92" s="49" t="n">
        <f aca="false">E92*H92</f>
        <v>234</v>
      </c>
      <c r="J92" s="63"/>
    </row>
    <row r="93" customFormat="false" ht="15" hidden="false" customHeight="true" outlineLevel="0" collapsed="false">
      <c r="A93" s="59" t="s">
        <v>164</v>
      </c>
      <c r="B93" s="67" t="s">
        <v>177</v>
      </c>
      <c r="C93" s="73" t="s">
        <v>166</v>
      </c>
      <c r="D93" s="61" t="s">
        <v>42</v>
      </c>
      <c r="E93" s="66" t="n">
        <f aca="false">E92</f>
        <v>30</v>
      </c>
      <c r="F93" s="33" t="n">
        <f aca="false">F88</f>
        <v>28</v>
      </c>
      <c r="G93" s="33" t="n">
        <f aca="false">E93*F93</f>
        <v>840</v>
      </c>
      <c r="H93" s="49" t="n">
        <f aca="false">$H$12*F93</f>
        <v>36.4</v>
      </c>
      <c r="I93" s="49" t="n">
        <f aca="false">E93*H93</f>
        <v>1092</v>
      </c>
      <c r="J93" s="63"/>
    </row>
    <row r="94" customFormat="false" ht="15" hidden="false" customHeight="true" outlineLevel="0" collapsed="false">
      <c r="A94" s="58"/>
      <c r="B94" s="67" t="s">
        <v>178</v>
      </c>
      <c r="C94" s="100" t="s">
        <v>179</v>
      </c>
      <c r="D94" s="55"/>
      <c r="E94" s="66"/>
      <c r="F94" s="49"/>
      <c r="G94" s="33"/>
      <c r="H94" s="49"/>
      <c r="I94" s="49"/>
      <c r="J94" s="63"/>
    </row>
    <row r="95" customFormat="false" ht="12.75" hidden="false" customHeight="false" outlineLevel="0" collapsed="false">
      <c r="A95" s="58" t="n">
        <v>5975</v>
      </c>
      <c r="B95" s="67" t="s">
        <v>180</v>
      </c>
      <c r="C95" s="60" t="s">
        <v>181</v>
      </c>
      <c r="D95" s="65" t="s">
        <v>42</v>
      </c>
      <c r="E95" s="66" t="n">
        <v>20</v>
      </c>
      <c r="F95" s="33" t="n">
        <f aca="false">F87</f>
        <v>6</v>
      </c>
      <c r="G95" s="33" t="n">
        <f aca="false">E95*F95</f>
        <v>120</v>
      </c>
      <c r="H95" s="49" t="n">
        <f aca="false">$H$12*F95</f>
        <v>7.8</v>
      </c>
      <c r="I95" s="49" t="n">
        <f aca="false">E95*H95</f>
        <v>156</v>
      </c>
      <c r="J95" s="63"/>
    </row>
    <row r="96" customFormat="false" ht="12.75" hidden="false" customHeight="false" outlineLevel="0" collapsed="false">
      <c r="A96" s="59" t="s">
        <v>182</v>
      </c>
      <c r="B96" s="67" t="s">
        <v>183</v>
      </c>
      <c r="C96" s="73" t="s">
        <v>184</v>
      </c>
      <c r="D96" s="64" t="s">
        <v>42</v>
      </c>
      <c r="E96" s="66" t="n">
        <v>20</v>
      </c>
      <c r="F96" s="33" t="n">
        <f aca="false">F88</f>
        <v>28</v>
      </c>
      <c r="G96" s="33" t="n">
        <f aca="false">E96*F96</f>
        <v>560</v>
      </c>
      <c r="H96" s="49" t="n">
        <f aca="false">$H$12*F96</f>
        <v>36.4</v>
      </c>
      <c r="I96" s="49" t="n">
        <f aca="false">E96*H96</f>
        <v>728</v>
      </c>
      <c r="J96" s="63"/>
    </row>
    <row r="97" customFormat="false" ht="15" hidden="false" customHeight="true" outlineLevel="0" collapsed="false">
      <c r="A97" s="58"/>
      <c r="B97" s="89"/>
      <c r="C97" s="68" t="s">
        <v>51</v>
      </c>
      <c r="D97" s="55"/>
      <c r="E97" s="66"/>
      <c r="F97" s="49"/>
      <c r="G97" s="49" t="n">
        <f aca="false">SUM(G87:G96)</f>
        <v>6177.5</v>
      </c>
      <c r="H97" s="49"/>
      <c r="I97" s="49"/>
      <c r="J97" s="57" t="n">
        <f aca="false">SUM(I87:I96)</f>
        <v>8030.75</v>
      </c>
    </row>
    <row r="98" customFormat="false" ht="15" hidden="false" customHeight="true" outlineLevel="0" collapsed="false">
      <c r="A98" s="58"/>
      <c r="B98" s="89"/>
      <c r="C98" s="47"/>
      <c r="D98" s="55"/>
      <c r="E98" s="66"/>
      <c r="F98" s="49"/>
      <c r="G98" s="49"/>
      <c r="H98" s="49"/>
      <c r="I98" s="49"/>
      <c r="J98" s="63"/>
    </row>
    <row r="99" customFormat="false" ht="15" hidden="false" customHeight="true" outlineLevel="0" collapsed="false">
      <c r="A99" s="58"/>
      <c r="B99" s="70" t="n">
        <v>9</v>
      </c>
      <c r="C99" s="47" t="s">
        <v>185</v>
      </c>
      <c r="D99" s="55"/>
      <c r="E99" s="66"/>
      <c r="F99" s="49"/>
      <c r="G99" s="49"/>
      <c r="H99" s="49"/>
      <c r="I99" s="49"/>
      <c r="J99" s="63"/>
    </row>
    <row r="100" customFormat="false" ht="15" hidden="false" customHeight="true" outlineLevel="0" collapsed="false">
      <c r="A100" s="58"/>
      <c r="B100" s="67" t="s">
        <v>186</v>
      </c>
      <c r="C100" s="74" t="s">
        <v>187</v>
      </c>
      <c r="D100" s="55"/>
      <c r="E100" s="66"/>
      <c r="F100" s="49"/>
      <c r="G100" s="49"/>
      <c r="H100" s="49"/>
      <c r="I100" s="49"/>
      <c r="J100" s="63"/>
    </row>
    <row r="101" customFormat="false" ht="25.5" hidden="false" customHeight="false" outlineLevel="0" collapsed="false">
      <c r="A101" s="91" t="s">
        <v>188</v>
      </c>
      <c r="B101" s="53" t="s">
        <v>189</v>
      </c>
      <c r="C101" s="60" t="s">
        <v>190</v>
      </c>
      <c r="D101" s="61" t="s">
        <v>35</v>
      </c>
      <c r="E101" s="66" t="n">
        <v>6</v>
      </c>
      <c r="F101" s="75" t="n">
        <v>400</v>
      </c>
      <c r="G101" s="75" t="n">
        <f aca="false">E101*F101</f>
        <v>2400</v>
      </c>
      <c r="H101" s="49" t="n">
        <f aca="false">$H$12*F101</f>
        <v>520</v>
      </c>
      <c r="I101" s="49" t="n">
        <f aca="false">E101*H101</f>
        <v>3120</v>
      </c>
      <c r="J101" s="63"/>
    </row>
    <row r="102" customFormat="false" ht="25.5" hidden="false" customHeight="false" outlineLevel="0" collapsed="false">
      <c r="A102" s="91" t="s">
        <v>191</v>
      </c>
      <c r="B102" s="53" t="s">
        <v>192</v>
      </c>
      <c r="C102" s="60" t="s">
        <v>193</v>
      </c>
      <c r="D102" s="61" t="s">
        <v>35</v>
      </c>
      <c r="E102" s="66" t="n">
        <v>5</v>
      </c>
      <c r="F102" s="75" t="n">
        <v>450</v>
      </c>
      <c r="G102" s="75" t="n">
        <f aca="false">E102*F102</f>
        <v>2250</v>
      </c>
      <c r="H102" s="49" t="n">
        <f aca="false">$H$12*F102</f>
        <v>585</v>
      </c>
      <c r="I102" s="49" t="n">
        <f aca="false">E102*H102</f>
        <v>2925</v>
      </c>
      <c r="J102" s="63"/>
    </row>
    <row r="103" customFormat="false" ht="25.5" hidden="false" customHeight="false" outlineLevel="0" collapsed="false">
      <c r="A103" s="91" t="s">
        <v>194</v>
      </c>
      <c r="B103" s="53" t="s">
        <v>195</v>
      </c>
      <c r="C103" s="60" t="s">
        <v>196</v>
      </c>
      <c r="D103" s="61" t="s">
        <v>35</v>
      </c>
      <c r="E103" s="66" t="n">
        <v>2</v>
      </c>
      <c r="F103" s="75" t="n">
        <v>600</v>
      </c>
      <c r="G103" s="75" t="n">
        <f aca="false">E103*F103</f>
        <v>1200</v>
      </c>
      <c r="H103" s="49" t="n">
        <f aca="false">$H$12*F103</f>
        <v>780</v>
      </c>
      <c r="I103" s="49" t="n">
        <f aca="false">E103*H103</f>
        <v>1560</v>
      </c>
      <c r="J103" s="63"/>
    </row>
    <row r="104" customFormat="false" ht="25.5" hidden="false" customHeight="false" outlineLevel="0" collapsed="false">
      <c r="A104" s="59" t="s">
        <v>197</v>
      </c>
      <c r="B104" s="53" t="s">
        <v>198</v>
      </c>
      <c r="C104" s="60" t="s">
        <v>199</v>
      </c>
      <c r="D104" s="61" t="s">
        <v>35</v>
      </c>
      <c r="E104" s="66" t="n">
        <v>2</v>
      </c>
      <c r="F104" s="75" t="n">
        <v>350</v>
      </c>
      <c r="G104" s="75" t="n">
        <f aca="false">E104*F104</f>
        <v>700</v>
      </c>
      <c r="H104" s="49" t="n">
        <f aca="false">$H$12*F104</f>
        <v>455</v>
      </c>
      <c r="I104" s="49" t="n">
        <f aca="false">E104*H104</f>
        <v>910</v>
      </c>
      <c r="J104" s="63"/>
    </row>
    <row r="105" customFormat="false" ht="25.5" hidden="false" customHeight="false" outlineLevel="0" collapsed="false">
      <c r="A105" s="59" t="s">
        <v>200</v>
      </c>
      <c r="B105" s="53" t="s">
        <v>201</v>
      </c>
      <c r="C105" s="60" t="s">
        <v>202</v>
      </c>
      <c r="D105" s="61" t="s">
        <v>35</v>
      </c>
      <c r="E105" s="66" t="n">
        <v>5</v>
      </c>
      <c r="F105" s="75" t="n">
        <v>320</v>
      </c>
      <c r="G105" s="75" t="n">
        <f aca="false">E105*F105</f>
        <v>1600</v>
      </c>
      <c r="H105" s="49" t="n">
        <f aca="false">$H$12*F105</f>
        <v>416</v>
      </c>
      <c r="I105" s="49" t="n">
        <f aca="false">E105*H105</f>
        <v>2080</v>
      </c>
      <c r="J105" s="63"/>
    </row>
    <row r="106" customFormat="false" ht="15" hidden="false" customHeight="true" outlineLevel="0" collapsed="false">
      <c r="A106" s="58"/>
      <c r="B106" s="53" t="s">
        <v>203</v>
      </c>
      <c r="C106" s="74" t="s">
        <v>204</v>
      </c>
      <c r="D106" s="61"/>
      <c r="E106" s="66"/>
      <c r="F106" s="49"/>
      <c r="G106" s="75"/>
      <c r="H106" s="49"/>
      <c r="I106" s="49"/>
      <c r="J106" s="63"/>
    </row>
    <row r="107" customFormat="false" ht="25.5" hidden="false" customHeight="false" outlineLevel="0" collapsed="false">
      <c r="A107" s="91" t="s">
        <v>132</v>
      </c>
      <c r="B107" s="53" t="s">
        <v>205</v>
      </c>
      <c r="C107" s="73" t="s">
        <v>206</v>
      </c>
      <c r="D107" s="81" t="s">
        <v>42</v>
      </c>
      <c r="E107" s="66" t="n">
        <v>57</v>
      </c>
      <c r="F107" s="71" t="n">
        <v>400</v>
      </c>
      <c r="G107" s="75" t="n">
        <f aca="false">E107*F107</f>
        <v>22800</v>
      </c>
      <c r="H107" s="49" t="n">
        <f aca="false">$H$12*F107</f>
        <v>520</v>
      </c>
      <c r="I107" s="49" t="n">
        <f aca="false">E107*H107</f>
        <v>29640</v>
      </c>
      <c r="J107" s="63"/>
    </row>
    <row r="108" customFormat="false" ht="15" hidden="false" customHeight="true" outlineLevel="0" collapsed="false">
      <c r="A108" s="58"/>
      <c r="B108" s="89"/>
      <c r="C108" s="68" t="s">
        <v>51</v>
      </c>
      <c r="D108" s="55"/>
      <c r="E108" s="66"/>
      <c r="F108" s="49" t="s">
        <v>207</v>
      </c>
      <c r="G108" s="49" t="n">
        <f aca="false">SUM(G101:G107)</f>
        <v>30950</v>
      </c>
      <c r="H108" s="49"/>
      <c r="I108" s="49"/>
      <c r="J108" s="57" t="n">
        <f aca="false">SUM(I101:I107)</f>
        <v>40235</v>
      </c>
    </row>
    <row r="109" customFormat="false" ht="15" hidden="false" customHeight="true" outlineLevel="0" collapsed="false">
      <c r="A109" s="58"/>
      <c r="B109" s="89"/>
      <c r="C109" s="74"/>
      <c r="D109" s="55"/>
      <c r="E109" s="66"/>
      <c r="F109" s="49"/>
      <c r="G109" s="49"/>
      <c r="H109" s="49"/>
      <c r="I109" s="49"/>
      <c r="J109" s="63"/>
    </row>
    <row r="110" customFormat="false" ht="15" hidden="false" customHeight="true" outlineLevel="0" collapsed="false">
      <c r="A110" s="58"/>
      <c r="B110" s="70" t="n">
        <v>10</v>
      </c>
      <c r="C110" s="47" t="s">
        <v>208</v>
      </c>
      <c r="D110" s="55"/>
      <c r="E110" s="66"/>
      <c r="F110" s="49"/>
      <c r="G110" s="49"/>
      <c r="H110" s="49"/>
      <c r="I110" s="49"/>
      <c r="J110" s="63"/>
    </row>
    <row r="111" customFormat="false" ht="15" hidden="false" customHeight="true" outlineLevel="0" collapsed="false">
      <c r="A111" s="58"/>
      <c r="B111" s="53" t="s">
        <v>209</v>
      </c>
      <c r="C111" s="74" t="s">
        <v>210</v>
      </c>
      <c r="D111" s="55"/>
      <c r="E111" s="66"/>
      <c r="F111" s="49"/>
      <c r="G111" s="49"/>
      <c r="H111" s="49"/>
      <c r="I111" s="49"/>
      <c r="J111" s="63"/>
    </row>
    <row r="112" customFormat="false" ht="15" hidden="false" customHeight="true" outlineLevel="0" collapsed="false">
      <c r="A112" s="58" t="n">
        <v>72935</v>
      </c>
      <c r="B112" s="101" t="s">
        <v>211</v>
      </c>
      <c r="C112" s="60" t="s">
        <v>212</v>
      </c>
      <c r="D112" s="61" t="s">
        <v>56</v>
      </c>
      <c r="E112" s="66" t="n">
        <v>410</v>
      </c>
      <c r="F112" s="33" t="n">
        <v>6.7</v>
      </c>
      <c r="G112" s="33" t="n">
        <f aca="false">E112*F112</f>
        <v>2747</v>
      </c>
      <c r="H112" s="49" t="n">
        <f aca="false">$H$12*F112</f>
        <v>8.71</v>
      </c>
      <c r="I112" s="49" t="n">
        <f aca="false">E112*H112</f>
        <v>3571.1</v>
      </c>
      <c r="J112" s="63"/>
    </row>
    <row r="113" customFormat="false" ht="15" hidden="false" customHeight="true" outlineLevel="0" collapsed="false">
      <c r="A113" s="58" t="n">
        <v>72936</v>
      </c>
      <c r="B113" s="101" t="s">
        <v>213</v>
      </c>
      <c r="C113" s="60" t="s">
        <v>214</v>
      </c>
      <c r="D113" s="61" t="s">
        <v>56</v>
      </c>
      <c r="E113" s="66" t="n">
        <v>17</v>
      </c>
      <c r="F113" s="33" t="n">
        <v>9</v>
      </c>
      <c r="G113" s="33" t="n">
        <f aca="false">E113*F113</f>
        <v>153</v>
      </c>
      <c r="H113" s="49" t="n">
        <f aca="false">$H$12*F113</f>
        <v>11.7</v>
      </c>
      <c r="I113" s="49" t="n">
        <f aca="false">E113*H113</f>
        <v>198.9</v>
      </c>
      <c r="J113" s="63"/>
    </row>
    <row r="114" customFormat="false" ht="15" hidden="false" customHeight="true" outlineLevel="0" collapsed="false">
      <c r="A114" s="59" t="s">
        <v>215</v>
      </c>
      <c r="B114" s="101" t="s">
        <v>216</v>
      </c>
      <c r="C114" s="60" t="s">
        <v>217</v>
      </c>
      <c r="D114" s="61" t="s">
        <v>56</v>
      </c>
      <c r="E114" s="66" t="n">
        <v>36.5</v>
      </c>
      <c r="F114" s="33" t="n">
        <v>17</v>
      </c>
      <c r="G114" s="33" t="n">
        <f aca="false">E114*F114</f>
        <v>620.5</v>
      </c>
      <c r="H114" s="49" t="n">
        <f aca="false">$H$12*F114</f>
        <v>22.1</v>
      </c>
      <c r="I114" s="49" t="n">
        <f aca="false">E114*H114</f>
        <v>806.65</v>
      </c>
      <c r="J114" s="63"/>
    </row>
    <row r="115" customFormat="false" ht="25.5" hidden="false" customHeight="false" outlineLevel="0" collapsed="false">
      <c r="A115" s="58" t="n">
        <v>73613</v>
      </c>
      <c r="B115" s="101" t="s">
        <v>218</v>
      </c>
      <c r="C115" s="60" t="s">
        <v>219</v>
      </c>
      <c r="D115" s="61" t="s">
        <v>56</v>
      </c>
      <c r="E115" s="66" t="n">
        <v>3</v>
      </c>
      <c r="F115" s="33" t="n">
        <v>8</v>
      </c>
      <c r="G115" s="33" t="n">
        <f aca="false">E115*F115</f>
        <v>24</v>
      </c>
      <c r="H115" s="49" t="n">
        <f aca="false">$H$12*F115</f>
        <v>10.4</v>
      </c>
      <c r="I115" s="49" t="n">
        <f aca="false">E115*H115</f>
        <v>31.2</v>
      </c>
      <c r="J115" s="63"/>
    </row>
    <row r="116" customFormat="false" ht="25.5" hidden="false" customHeight="false" outlineLevel="0" collapsed="false">
      <c r="A116" s="59" t="n">
        <v>55865</v>
      </c>
      <c r="B116" s="101" t="s">
        <v>220</v>
      </c>
      <c r="C116" s="60" t="s">
        <v>221</v>
      </c>
      <c r="D116" s="61" t="s">
        <v>56</v>
      </c>
      <c r="E116" s="66" t="n">
        <v>1</v>
      </c>
      <c r="F116" s="33" t="n">
        <v>25</v>
      </c>
      <c r="G116" s="33" t="n">
        <f aca="false">E116*F116</f>
        <v>25</v>
      </c>
      <c r="H116" s="49" t="n">
        <f aca="false">$H$12*F116</f>
        <v>32.5</v>
      </c>
      <c r="I116" s="49" t="n">
        <f aca="false">E116*H116</f>
        <v>32.5</v>
      </c>
      <c r="J116" s="63"/>
    </row>
    <row r="117" customFormat="false" ht="25.5" hidden="false" customHeight="false" outlineLevel="0" collapsed="false">
      <c r="A117" s="58" t="n">
        <v>55866</v>
      </c>
      <c r="B117" s="101" t="s">
        <v>222</v>
      </c>
      <c r="C117" s="60" t="s">
        <v>223</v>
      </c>
      <c r="D117" s="61" t="s">
        <v>56</v>
      </c>
      <c r="E117" s="66" t="n">
        <v>1</v>
      </c>
      <c r="F117" s="33" t="n">
        <v>30</v>
      </c>
      <c r="G117" s="33" t="n">
        <f aca="false">E117*F117</f>
        <v>30</v>
      </c>
      <c r="H117" s="49" t="n">
        <f aca="false">$H$12*F117</f>
        <v>39</v>
      </c>
      <c r="I117" s="49" t="n">
        <f aca="false">E117*H117</f>
        <v>39</v>
      </c>
      <c r="J117" s="63"/>
    </row>
    <row r="118" customFormat="false" ht="25.5" hidden="false" customHeight="false" outlineLevel="0" collapsed="false">
      <c r="A118" s="59" t="s">
        <v>224</v>
      </c>
      <c r="B118" s="101" t="s">
        <v>225</v>
      </c>
      <c r="C118" s="60" t="s">
        <v>226</v>
      </c>
      <c r="D118" s="61" t="s">
        <v>56</v>
      </c>
      <c r="E118" s="66" t="n">
        <v>168</v>
      </c>
      <c r="F118" s="33" t="n">
        <v>2</v>
      </c>
      <c r="G118" s="33" t="n">
        <f aca="false">E118*F118</f>
        <v>336</v>
      </c>
      <c r="H118" s="49" t="n">
        <f aca="false">$H$12*F118</f>
        <v>2.6</v>
      </c>
      <c r="I118" s="49" t="n">
        <f aca="false">E118*H118</f>
        <v>436.8</v>
      </c>
      <c r="J118" s="63"/>
    </row>
    <row r="119" customFormat="false" ht="25.5" hidden="false" customHeight="false" outlineLevel="0" collapsed="false">
      <c r="A119" s="59" t="s">
        <v>227</v>
      </c>
      <c r="B119" s="101" t="s">
        <v>228</v>
      </c>
      <c r="C119" s="60" t="s">
        <v>229</v>
      </c>
      <c r="D119" s="61" t="s">
        <v>56</v>
      </c>
      <c r="E119" s="66" t="n">
        <v>1435</v>
      </c>
      <c r="F119" s="33" t="n">
        <v>2.5</v>
      </c>
      <c r="G119" s="33" t="n">
        <f aca="false">E119*F119</f>
        <v>3587.5</v>
      </c>
      <c r="H119" s="49" t="n">
        <f aca="false">$H$12*F119</f>
        <v>3.25</v>
      </c>
      <c r="I119" s="49" t="n">
        <f aca="false">E119*H119</f>
        <v>4663.75</v>
      </c>
      <c r="J119" s="63"/>
    </row>
    <row r="120" customFormat="false" ht="25.5" hidden="false" customHeight="false" outlineLevel="0" collapsed="false">
      <c r="A120" s="59" t="s">
        <v>230</v>
      </c>
      <c r="B120" s="101" t="s">
        <v>231</v>
      </c>
      <c r="C120" s="60" t="s">
        <v>232</v>
      </c>
      <c r="D120" s="61" t="s">
        <v>56</v>
      </c>
      <c r="E120" s="66" t="n">
        <v>66</v>
      </c>
      <c r="F120" s="33" t="n">
        <v>15</v>
      </c>
      <c r="G120" s="33" t="n">
        <f aca="false">E120*F120</f>
        <v>990</v>
      </c>
      <c r="H120" s="49" t="n">
        <f aca="false">$H$12*F120</f>
        <v>19.5</v>
      </c>
      <c r="I120" s="49" t="n">
        <f aca="false">E120*H120</f>
        <v>1287</v>
      </c>
      <c r="J120" s="63"/>
    </row>
    <row r="121" customFormat="false" ht="25.5" hidden="false" customHeight="false" outlineLevel="0" collapsed="false">
      <c r="A121" s="59" t="s">
        <v>233</v>
      </c>
      <c r="B121" s="101" t="s">
        <v>234</v>
      </c>
      <c r="C121" s="60" t="s">
        <v>235</v>
      </c>
      <c r="D121" s="61" t="s">
        <v>56</v>
      </c>
      <c r="E121" s="66" t="n">
        <v>23</v>
      </c>
      <c r="F121" s="33" t="n">
        <v>20</v>
      </c>
      <c r="G121" s="33" t="n">
        <f aca="false">E121*F121</f>
        <v>460</v>
      </c>
      <c r="H121" s="49" t="n">
        <f aca="false">$H$12*F121</f>
        <v>26</v>
      </c>
      <c r="I121" s="49" t="n">
        <f aca="false">E121*H121</f>
        <v>598</v>
      </c>
      <c r="J121" s="63"/>
    </row>
    <row r="122" customFormat="false" ht="25.5" hidden="false" customHeight="false" outlineLevel="0" collapsed="false">
      <c r="A122" s="59" t="s">
        <v>236</v>
      </c>
      <c r="B122" s="101" t="s">
        <v>237</v>
      </c>
      <c r="C122" s="60" t="s">
        <v>238</v>
      </c>
      <c r="D122" s="61" t="s">
        <v>56</v>
      </c>
      <c r="E122" s="66" t="n">
        <v>92</v>
      </c>
      <c r="F122" s="33" t="n">
        <v>35</v>
      </c>
      <c r="G122" s="33" t="n">
        <f aca="false">E122*F122</f>
        <v>3220</v>
      </c>
      <c r="H122" s="49" t="n">
        <f aca="false">$H$12*F122</f>
        <v>45.5</v>
      </c>
      <c r="I122" s="49" t="n">
        <f aca="false">E122*H122</f>
        <v>4186</v>
      </c>
      <c r="J122" s="63"/>
    </row>
    <row r="123" customFormat="false" ht="25.5" hidden="false" customHeight="false" outlineLevel="0" collapsed="false">
      <c r="A123" s="91" t="s">
        <v>132</v>
      </c>
      <c r="B123" s="101" t="s">
        <v>239</v>
      </c>
      <c r="C123" s="60" t="s">
        <v>240</v>
      </c>
      <c r="D123" s="55" t="s">
        <v>241</v>
      </c>
      <c r="E123" s="66" t="n">
        <v>18</v>
      </c>
      <c r="F123" s="71" t="n">
        <v>98</v>
      </c>
      <c r="G123" s="33" t="n">
        <f aca="false">E123*F123</f>
        <v>1764</v>
      </c>
      <c r="H123" s="49" t="n">
        <f aca="false">$H$12*F123</f>
        <v>127.4</v>
      </c>
      <c r="I123" s="49" t="n">
        <f aca="false">E123*H123</f>
        <v>2293.2</v>
      </c>
      <c r="J123" s="63"/>
    </row>
    <row r="124" customFormat="false" ht="25.5" hidden="false" customHeight="false" outlineLevel="0" collapsed="false">
      <c r="A124" s="59" t="s">
        <v>242</v>
      </c>
      <c r="B124" s="101" t="s">
        <v>243</v>
      </c>
      <c r="C124" s="60" t="s">
        <v>244</v>
      </c>
      <c r="D124" s="55" t="s">
        <v>241</v>
      </c>
      <c r="E124" s="66" t="n">
        <v>6</v>
      </c>
      <c r="F124" s="71" t="n">
        <v>95</v>
      </c>
      <c r="G124" s="33" t="n">
        <f aca="false">E124*F124</f>
        <v>570</v>
      </c>
      <c r="H124" s="49" t="n">
        <f aca="false">$H$12*F124</f>
        <v>123.5</v>
      </c>
      <c r="I124" s="49" t="n">
        <f aca="false">E124*H124</f>
        <v>741</v>
      </c>
      <c r="J124" s="63"/>
    </row>
    <row r="125" customFormat="false" ht="25.5" hidden="false" customHeight="false" outlineLevel="0" collapsed="false">
      <c r="A125" s="59" t="s">
        <v>245</v>
      </c>
      <c r="B125" s="101" t="s">
        <v>246</v>
      </c>
      <c r="C125" s="60" t="s">
        <v>247</v>
      </c>
      <c r="D125" s="55" t="s">
        <v>241</v>
      </c>
      <c r="E125" s="66" t="n">
        <v>14</v>
      </c>
      <c r="F125" s="71" t="n">
        <v>100</v>
      </c>
      <c r="G125" s="33" t="n">
        <f aca="false">E125*F125</f>
        <v>1400</v>
      </c>
      <c r="H125" s="49" t="n">
        <f aca="false">$H$12*F125</f>
        <v>130</v>
      </c>
      <c r="I125" s="49" t="n">
        <f aca="false">E125*H125</f>
        <v>1820</v>
      </c>
      <c r="J125" s="63"/>
    </row>
    <row r="126" customFormat="false" ht="25.5" hidden="false" customHeight="false" outlineLevel="0" collapsed="false">
      <c r="A126" s="59" t="s">
        <v>242</v>
      </c>
      <c r="B126" s="101" t="s">
        <v>248</v>
      </c>
      <c r="C126" s="60" t="s">
        <v>249</v>
      </c>
      <c r="D126" s="55" t="s">
        <v>241</v>
      </c>
      <c r="E126" s="66" t="n">
        <v>3</v>
      </c>
      <c r="F126" s="71" t="n">
        <v>95</v>
      </c>
      <c r="G126" s="33" t="n">
        <f aca="false">E126*F126</f>
        <v>285</v>
      </c>
      <c r="H126" s="49" t="n">
        <f aca="false">$H$12*F126</f>
        <v>123.5</v>
      </c>
      <c r="I126" s="49" t="n">
        <f aca="false">E126*H126</f>
        <v>370.5</v>
      </c>
      <c r="J126" s="63"/>
    </row>
    <row r="127" customFormat="false" ht="25.5" hidden="false" customHeight="false" outlineLevel="0" collapsed="false">
      <c r="A127" s="59" t="s">
        <v>250</v>
      </c>
      <c r="B127" s="101" t="s">
        <v>251</v>
      </c>
      <c r="C127" s="60" t="s">
        <v>252</v>
      </c>
      <c r="D127" s="55" t="s">
        <v>241</v>
      </c>
      <c r="E127" s="66" t="n">
        <v>2</v>
      </c>
      <c r="F127" s="71" t="n">
        <v>130</v>
      </c>
      <c r="G127" s="33" t="n">
        <f aca="false">E127*F127</f>
        <v>260</v>
      </c>
      <c r="H127" s="49" t="n">
        <f aca="false">$H$12*F127</f>
        <v>169</v>
      </c>
      <c r="I127" s="49" t="n">
        <f aca="false">E127*H127</f>
        <v>338</v>
      </c>
      <c r="J127" s="63"/>
    </row>
    <row r="128" customFormat="false" ht="25.5" hidden="false" customHeight="false" outlineLevel="0" collapsed="false">
      <c r="A128" s="59" t="s">
        <v>253</v>
      </c>
      <c r="B128" s="101" t="s">
        <v>254</v>
      </c>
      <c r="C128" s="60" t="s">
        <v>255</v>
      </c>
      <c r="D128" s="55" t="s">
        <v>241</v>
      </c>
      <c r="E128" s="66" t="n">
        <v>1</v>
      </c>
      <c r="F128" s="71" t="n">
        <v>95</v>
      </c>
      <c r="G128" s="33" t="n">
        <f aca="false">E128*F128</f>
        <v>95</v>
      </c>
      <c r="H128" s="49" t="n">
        <f aca="false">$H$12*F128</f>
        <v>123.5</v>
      </c>
      <c r="I128" s="49" t="n">
        <f aca="false">E128*H128</f>
        <v>123.5</v>
      </c>
      <c r="J128" s="63"/>
    </row>
    <row r="129" customFormat="false" ht="15" hidden="false" customHeight="true" outlineLevel="0" collapsed="false">
      <c r="A129" s="59" t="s">
        <v>256</v>
      </c>
      <c r="B129" s="101" t="s">
        <v>257</v>
      </c>
      <c r="C129" s="60" t="s">
        <v>258</v>
      </c>
      <c r="D129" s="55" t="s">
        <v>241</v>
      </c>
      <c r="E129" s="66" t="n">
        <v>9</v>
      </c>
      <c r="F129" s="71" t="n">
        <v>85</v>
      </c>
      <c r="G129" s="33" t="n">
        <f aca="false">E129*F129</f>
        <v>765</v>
      </c>
      <c r="H129" s="49" t="n">
        <f aca="false">$H$12*F129</f>
        <v>110.5</v>
      </c>
      <c r="I129" s="49" t="n">
        <f aca="false">E129*H129</f>
        <v>994.5</v>
      </c>
      <c r="J129" s="63"/>
    </row>
    <row r="130" customFormat="false" ht="15" hidden="false" customHeight="true" outlineLevel="0" collapsed="false">
      <c r="A130" s="59" t="s">
        <v>259</v>
      </c>
      <c r="B130" s="101" t="s">
        <v>260</v>
      </c>
      <c r="C130" s="60" t="s">
        <v>261</v>
      </c>
      <c r="D130" s="55" t="s">
        <v>241</v>
      </c>
      <c r="E130" s="66" t="n">
        <v>5</v>
      </c>
      <c r="F130" s="71" t="n">
        <v>125</v>
      </c>
      <c r="G130" s="33" t="n">
        <f aca="false">E130*F130</f>
        <v>625</v>
      </c>
      <c r="H130" s="49" t="n">
        <f aca="false">$H$12*F130</f>
        <v>162.5</v>
      </c>
      <c r="I130" s="49" t="n">
        <f aca="false">E130*H130</f>
        <v>812.5</v>
      </c>
      <c r="J130" s="63"/>
    </row>
    <row r="131" customFormat="false" ht="25.5" hidden="false" customHeight="false" outlineLevel="0" collapsed="false">
      <c r="A131" s="59" t="s">
        <v>262</v>
      </c>
      <c r="B131" s="101" t="s">
        <v>263</v>
      </c>
      <c r="C131" s="60" t="s">
        <v>264</v>
      </c>
      <c r="D131" s="55" t="s">
        <v>241</v>
      </c>
      <c r="E131" s="66" t="n">
        <v>1</v>
      </c>
      <c r="F131" s="71" t="n">
        <v>320</v>
      </c>
      <c r="G131" s="33" t="n">
        <f aca="false">E131*F131</f>
        <v>320</v>
      </c>
      <c r="H131" s="49" t="n">
        <f aca="false">$H$12*F131</f>
        <v>416</v>
      </c>
      <c r="I131" s="49" t="n">
        <f aca="false">E131*H131</f>
        <v>416</v>
      </c>
      <c r="J131" s="63"/>
    </row>
    <row r="132" customFormat="false" ht="25.5" hidden="false" customHeight="false" outlineLevel="0" collapsed="false">
      <c r="A132" s="59" t="s">
        <v>265</v>
      </c>
      <c r="B132" s="101" t="s">
        <v>266</v>
      </c>
      <c r="C132" s="60" t="s">
        <v>267</v>
      </c>
      <c r="D132" s="55" t="s">
        <v>241</v>
      </c>
      <c r="E132" s="66" t="n">
        <v>2</v>
      </c>
      <c r="F132" s="71" t="n">
        <v>500</v>
      </c>
      <c r="G132" s="33" t="n">
        <f aca="false">E132*F132</f>
        <v>1000</v>
      </c>
      <c r="H132" s="49" t="n">
        <f aca="false">$H$12*F132</f>
        <v>650</v>
      </c>
      <c r="I132" s="49" t="n">
        <f aca="false">E132*H132</f>
        <v>1300</v>
      </c>
      <c r="J132" s="63"/>
    </row>
    <row r="133" customFormat="false" ht="15" hidden="false" customHeight="true" outlineLevel="0" collapsed="false">
      <c r="A133" s="59" t="s">
        <v>268</v>
      </c>
      <c r="B133" s="101" t="s">
        <v>269</v>
      </c>
      <c r="C133" s="60" t="s">
        <v>270</v>
      </c>
      <c r="D133" s="55" t="s">
        <v>241</v>
      </c>
      <c r="E133" s="75" t="n">
        <v>1</v>
      </c>
      <c r="F133" s="75" t="n">
        <v>10</v>
      </c>
      <c r="G133" s="33" t="n">
        <f aca="false">E133*F133</f>
        <v>10</v>
      </c>
      <c r="H133" s="49" t="n">
        <f aca="false">$H$12*F133</f>
        <v>13</v>
      </c>
      <c r="I133" s="49" t="n">
        <f aca="false">E133*H133</f>
        <v>13</v>
      </c>
      <c r="J133" s="63"/>
    </row>
    <row r="134" customFormat="false" ht="15" hidden="false" customHeight="true" outlineLevel="0" collapsed="false">
      <c r="A134" s="59" t="s">
        <v>268</v>
      </c>
      <c r="B134" s="101" t="s">
        <v>271</v>
      </c>
      <c r="C134" s="60" t="s">
        <v>272</v>
      </c>
      <c r="D134" s="55" t="s">
        <v>241</v>
      </c>
      <c r="E134" s="75" t="n">
        <v>3</v>
      </c>
      <c r="F134" s="75" t="n">
        <v>10</v>
      </c>
      <c r="G134" s="33" t="n">
        <f aca="false">E134*F134</f>
        <v>30</v>
      </c>
      <c r="H134" s="49" t="n">
        <f aca="false">$H$12*F134</f>
        <v>13</v>
      </c>
      <c r="I134" s="49" t="n">
        <f aca="false">E134*H134</f>
        <v>39</v>
      </c>
      <c r="J134" s="63"/>
    </row>
    <row r="135" customFormat="false" ht="15" hidden="false" customHeight="true" outlineLevel="0" collapsed="false">
      <c r="A135" s="59" t="s">
        <v>268</v>
      </c>
      <c r="B135" s="101" t="s">
        <v>273</v>
      </c>
      <c r="C135" s="60" t="s">
        <v>274</v>
      </c>
      <c r="D135" s="55" t="s">
        <v>241</v>
      </c>
      <c r="E135" s="75" t="n">
        <v>6</v>
      </c>
      <c r="F135" s="75" t="n">
        <v>10</v>
      </c>
      <c r="G135" s="33" t="n">
        <f aca="false">E135*F135</f>
        <v>60</v>
      </c>
      <c r="H135" s="49" t="n">
        <f aca="false">$H$12*F135</f>
        <v>13</v>
      </c>
      <c r="I135" s="49" t="n">
        <f aca="false">E135*H135</f>
        <v>78</v>
      </c>
      <c r="J135" s="63"/>
    </row>
    <row r="136" customFormat="false" ht="25.5" hidden="false" customHeight="false" outlineLevel="0" collapsed="false">
      <c r="A136" s="59" t="s">
        <v>275</v>
      </c>
      <c r="B136" s="101" t="s">
        <v>276</v>
      </c>
      <c r="C136" s="60" t="s">
        <v>277</v>
      </c>
      <c r="D136" s="55" t="s">
        <v>241</v>
      </c>
      <c r="E136" s="75" t="n">
        <v>2</v>
      </c>
      <c r="F136" s="75" t="n">
        <v>50</v>
      </c>
      <c r="G136" s="33" t="n">
        <f aca="false">E136*F136</f>
        <v>100</v>
      </c>
      <c r="H136" s="49" t="n">
        <f aca="false">$H$12*F136</f>
        <v>65</v>
      </c>
      <c r="I136" s="49" t="n">
        <f aca="false">E136*H136</f>
        <v>130</v>
      </c>
      <c r="J136" s="63"/>
    </row>
    <row r="137" customFormat="false" ht="15.75" hidden="false" customHeight="true" outlineLevel="0" collapsed="false">
      <c r="A137" s="59" t="s">
        <v>278</v>
      </c>
      <c r="B137" s="101" t="s">
        <v>279</v>
      </c>
      <c r="C137" s="60" t="s">
        <v>280</v>
      </c>
      <c r="D137" s="55" t="s">
        <v>241</v>
      </c>
      <c r="E137" s="75" t="n">
        <v>1</v>
      </c>
      <c r="F137" s="75" t="n">
        <v>85</v>
      </c>
      <c r="G137" s="33" t="n">
        <f aca="false">E137*F137</f>
        <v>85</v>
      </c>
      <c r="H137" s="49" t="n">
        <f aca="false">$H$12*F137</f>
        <v>110.5</v>
      </c>
      <c r="I137" s="49" t="n">
        <f aca="false">E137*H137</f>
        <v>110.5</v>
      </c>
      <c r="J137" s="63"/>
    </row>
    <row r="138" customFormat="false" ht="15.75" hidden="false" customHeight="true" outlineLevel="0" collapsed="false">
      <c r="A138" s="59" t="s">
        <v>281</v>
      </c>
      <c r="B138" s="101" t="s">
        <v>282</v>
      </c>
      <c r="C138" s="60" t="s">
        <v>283</v>
      </c>
      <c r="D138" s="55" t="s">
        <v>241</v>
      </c>
      <c r="E138" s="75" t="n">
        <v>1</v>
      </c>
      <c r="F138" s="75" t="n">
        <v>60</v>
      </c>
      <c r="G138" s="33" t="n">
        <f aca="false">E138*F138</f>
        <v>60</v>
      </c>
      <c r="H138" s="49" t="n">
        <f aca="false">$H$12*F138</f>
        <v>78</v>
      </c>
      <c r="I138" s="49" t="n">
        <f aca="false">E138*H138</f>
        <v>78</v>
      </c>
      <c r="J138" s="63"/>
    </row>
    <row r="139" customFormat="false" ht="15.75" hidden="false" customHeight="true" outlineLevel="0" collapsed="false">
      <c r="A139" s="59" t="s">
        <v>278</v>
      </c>
      <c r="B139" s="101" t="s">
        <v>284</v>
      </c>
      <c r="C139" s="60" t="s">
        <v>285</v>
      </c>
      <c r="D139" s="55" t="s">
        <v>241</v>
      </c>
      <c r="E139" s="75" t="n">
        <v>2</v>
      </c>
      <c r="F139" s="75" t="n">
        <v>85</v>
      </c>
      <c r="G139" s="33" t="n">
        <f aca="false">E139*F139</f>
        <v>170</v>
      </c>
      <c r="H139" s="49" t="n">
        <f aca="false">$H$12*F139</f>
        <v>110.5</v>
      </c>
      <c r="I139" s="49" t="n">
        <f aca="false">E139*H139</f>
        <v>221</v>
      </c>
      <c r="J139" s="63"/>
    </row>
    <row r="140" customFormat="false" ht="15" hidden="false" customHeight="true" outlineLevel="0" collapsed="false">
      <c r="A140" s="59" t="s">
        <v>275</v>
      </c>
      <c r="B140" s="101" t="s">
        <v>286</v>
      </c>
      <c r="C140" s="60" t="s">
        <v>287</v>
      </c>
      <c r="D140" s="55" t="s">
        <v>241</v>
      </c>
      <c r="E140" s="75" t="n">
        <v>4</v>
      </c>
      <c r="F140" s="75" t="n">
        <v>50</v>
      </c>
      <c r="G140" s="33" t="n">
        <f aca="false">E140*F140</f>
        <v>200</v>
      </c>
      <c r="H140" s="49" t="n">
        <f aca="false">$H$12*F140</f>
        <v>65</v>
      </c>
      <c r="I140" s="49" t="n">
        <f aca="false">E140*H140</f>
        <v>260</v>
      </c>
      <c r="J140" s="63"/>
    </row>
    <row r="141" customFormat="false" ht="15" hidden="false" customHeight="true" outlineLevel="0" collapsed="false">
      <c r="A141" s="59" t="s">
        <v>275</v>
      </c>
      <c r="B141" s="101" t="s">
        <v>288</v>
      </c>
      <c r="C141" s="60" t="s">
        <v>289</v>
      </c>
      <c r="D141" s="55" t="s">
        <v>241</v>
      </c>
      <c r="E141" s="75" t="n">
        <v>3</v>
      </c>
      <c r="F141" s="75" t="n">
        <v>50</v>
      </c>
      <c r="G141" s="33" t="n">
        <f aca="false">E141*F141</f>
        <v>150</v>
      </c>
      <c r="H141" s="49" t="n">
        <f aca="false">$H$12*F141</f>
        <v>65</v>
      </c>
      <c r="I141" s="49" t="n">
        <f aca="false">E141*H141</f>
        <v>195</v>
      </c>
      <c r="J141" s="63"/>
    </row>
    <row r="142" customFormat="false" ht="15" hidden="false" customHeight="true" outlineLevel="0" collapsed="false">
      <c r="A142" s="59" t="s">
        <v>275</v>
      </c>
      <c r="B142" s="101" t="s">
        <v>290</v>
      </c>
      <c r="C142" s="60" t="s">
        <v>291</v>
      </c>
      <c r="D142" s="55" t="s">
        <v>241</v>
      </c>
      <c r="E142" s="75" t="n">
        <v>5</v>
      </c>
      <c r="F142" s="75" t="n">
        <v>50</v>
      </c>
      <c r="G142" s="33" t="n">
        <f aca="false">E142*F142</f>
        <v>250</v>
      </c>
      <c r="H142" s="49" t="n">
        <f aca="false">$H$12*F142</f>
        <v>65</v>
      </c>
      <c r="I142" s="49" t="n">
        <f aca="false">E142*H142</f>
        <v>325</v>
      </c>
      <c r="J142" s="63"/>
    </row>
    <row r="143" customFormat="false" ht="15" hidden="false" customHeight="true" outlineLevel="0" collapsed="false">
      <c r="A143" s="59" t="s">
        <v>275</v>
      </c>
      <c r="B143" s="101" t="s">
        <v>292</v>
      </c>
      <c r="C143" s="60" t="s">
        <v>293</v>
      </c>
      <c r="D143" s="55" t="s">
        <v>241</v>
      </c>
      <c r="E143" s="75" t="n">
        <v>2</v>
      </c>
      <c r="F143" s="75" t="n">
        <v>55</v>
      </c>
      <c r="G143" s="33" t="n">
        <f aca="false">E143*F143</f>
        <v>110</v>
      </c>
      <c r="H143" s="49" t="n">
        <f aca="false">$H$12*F143</f>
        <v>71.5</v>
      </c>
      <c r="I143" s="49" t="n">
        <f aca="false">E143*H143</f>
        <v>143</v>
      </c>
      <c r="J143" s="63"/>
    </row>
    <row r="144" customFormat="false" ht="25.5" hidden="false" customHeight="false" outlineLevel="0" collapsed="false">
      <c r="A144" s="59" t="s">
        <v>294</v>
      </c>
      <c r="B144" s="101" t="s">
        <v>295</v>
      </c>
      <c r="C144" s="60" t="s">
        <v>296</v>
      </c>
      <c r="D144" s="55" t="s">
        <v>241</v>
      </c>
      <c r="E144" s="75" t="n">
        <v>55</v>
      </c>
      <c r="F144" s="75" t="n">
        <v>85</v>
      </c>
      <c r="G144" s="33" t="n">
        <f aca="false">E144*F144</f>
        <v>4675</v>
      </c>
      <c r="H144" s="49" t="n">
        <f aca="false">$H$12*F144</f>
        <v>110.5</v>
      </c>
      <c r="I144" s="49" t="n">
        <f aca="false">E144*H144</f>
        <v>6077.5</v>
      </c>
      <c r="J144" s="63"/>
    </row>
    <row r="145" customFormat="false" ht="25.5" hidden="false" customHeight="false" outlineLevel="0" collapsed="false">
      <c r="A145" s="59" t="s">
        <v>297</v>
      </c>
      <c r="B145" s="101" t="s">
        <v>298</v>
      </c>
      <c r="C145" s="60" t="s">
        <v>299</v>
      </c>
      <c r="D145" s="55" t="s">
        <v>241</v>
      </c>
      <c r="E145" s="75" t="n">
        <v>3</v>
      </c>
      <c r="F145" s="75" t="n">
        <v>70</v>
      </c>
      <c r="G145" s="33" t="n">
        <f aca="false">E145*F145</f>
        <v>210</v>
      </c>
      <c r="H145" s="49" t="n">
        <f aca="false">$H$12*F145</f>
        <v>91</v>
      </c>
      <c r="I145" s="49" t="n">
        <f aca="false">E145*H145</f>
        <v>273</v>
      </c>
      <c r="J145" s="63"/>
    </row>
    <row r="146" customFormat="false" ht="25.5" hidden="false" customHeight="false" outlineLevel="0" collapsed="false">
      <c r="A146" s="59" t="s">
        <v>300</v>
      </c>
      <c r="B146" s="101" t="s">
        <v>301</v>
      </c>
      <c r="C146" s="60" t="s">
        <v>302</v>
      </c>
      <c r="D146" s="55" t="s">
        <v>241</v>
      </c>
      <c r="E146" s="75" t="n">
        <v>3</v>
      </c>
      <c r="F146" s="75" t="n">
        <v>92</v>
      </c>
      <c r="G146" s="33" t="n">
        <f aca="false">E146*F146</f>
        <v>276</v>
      </c>
      <c r="H146" s="49" t="n">
        <f aca="false">$H$12*F146</f>
        <v>119.6</v>
      </c>
      <c r="I146" s="49" t="n">
        <f aca="false">E146*H146</f>
        <v>358.8</v>
      </c>
      <c r="J146" s="63"/>
    </row>
    <row r="147" customFormat="false" ht="25.5" hidden="false" customHeight="false" outlineLevel="0" collapsed="false">
      <c r="A147" s="59" t="s">
        <v>303</v>
      </c>
      <c r="B147" s="101" t="s">
        <v>304</v>
      </c>
      <c r="C147" s="60" t="s">
        <v>305</v>
      </c>
      <c r="D147" s="55" t="s">
        <v>241</v>
      </c>
      <c r="E147" s="75" t="n">
        <v>6</v>
      </c>
      <c r="F147" s="75" t="n">
        <v>130</v>
      </c>
      <c r="G147" s="33" t="n">
        <f aca="false">E147*F147</f>
        <v>780</v>
      </c>
      <c r="H147" s="49" t="n">
        <f aca="false">$H$12*F147</f>
        <v>169</v>
      </c>
      <c r="I147" s="49" t="n">
        <f aca="false">E147*H147</f>
        <v>1014</v>
      </c>
      <c r="J147" s="63"/>
    </row>
    <row r="148" customFormat="false" ht="15" hidden="false" customHeight="true" outlineLevel="0" collapsed="false">
      <c r="A148" s="59" t="s">
        <v>306</v>
      </c>
      <c r="B148" s="101" t="s">
        <v>307</v>
      </c>
      <c r="C148" s="60" t="s">
        <v>308</v>
      </c>
      <c r="D148" s="61" t="s">
        <v>241</v>
      </c>
      <c r="E148" s="75" t="n">
        <v>16</v>
      </c>
      <c r="F148" s="75" t="n">
        <v>190</v>
      </c>
      <c r="G148" s="33" t="n">
        <f aca="false">E148*F148</f>
        <v>3040</v>
      </c>
      <c r="H148" s="49" t="n">
        <f aca="false">$H$12*F148</f>
        <v>247</v>
      </c>
      <c r="I148" s="49" t="n">
        <f aca="false">E148*H148</f>
        <v>3952</v>
      </c>
      <c r="J148" s="63"/>
    </row>
    <row r="149" customFormat="false" ht="15" hidden="false" customHeight="true" outlineLevel="0" collapsed="false">
      <c r="A149" s="59" t="s">
        <v>309</v>
      </c>
      <c r="B149" s="101" t="s">
        <v>310</v>
      </c>
      <c r="C149" s="60" t="s">
        <v>311</v>
      </c>
      <c r="D149" s="55" t="s">
        <v>241</v>
      </c>
      <c r="E149" s="75" t="n">
        <v>1</v>
      </c>
      <c r="F149" s="75" t="n">
        <v>40</v>
      </c>
      <c r="G149" s="33" t="n">
        <f aca="false">E149*F149</f>
        <v>40</v>
      </c>
      <c r="H149" s="49" t="n">
        <f aca="false">$H$12*F149</f>
        <v>52</v>
      </c>
      <c r="I149" s="49" t="n">
        <f aca="false">E149*H149</f>
        <v>52</v>
      </c>
      <c r="J149" s="63"/>
    </row>
    <row r="150" customFormat="false" ht="15" hidden="false" customHeight="true" outlineLevel="0" collapsed="false">
      <c r="A150" s="58" t="s">
        <v>312</v>
      </c>
      <c r="B150" s="101" t="s">
        <v>313</v>
      </c>
      <c r="C150" s="60" t="s">
        <v>314</v>
      </c>
      <c r="D150" s="61" t="s">
        <v>241</v>
      </c>
      <c r="E150" s="66" t="n">
        <v>2</v>
      </c>
      <c r="F150" s="33" t="n">
        <v>165</v>
      </c>
      <c r="G150" s="33" t="n">
        <f aca="false">E150*F150</f>
        <v>330</v>
      </c>
      <c r="H150" s="49" t="n">
        <f aca="false">$H$12*F150</f>
        <v>214.5</v>
      </c>
      <c r="I150" s="49" t="n">
        <f aca="false">E150*H150</f>
        <v>429</v>
      </c>
      <c r="J150" s="63"/>
    </row>
    <row r="151" customFormat="false" ht="15" hidden="false" customHeight="true" outlineLevel="0" collapsed="false">
      <c r="A151" s="59" t="s">
        <v>315</v>
      </c>
      <c r="B151" s="101" t="s">
        <v>316</v>
      </c>
      <c r="C151" s="60" t="s">
        <v>317</v>
      </c>
      <c r="D151" s="61" t="s">
        <v>35</v>
      </c>
      <c r="E151" s="66" t="n">
        <v>1</v>
      </c>
      <c r="F151" s="33" t="n">
        <v>900</v>
      </c>
      <c r="G151" s="33" t="n">
        <f aca="false">E151*F151</f>
        <v>900</v>
      </c>
      <c r="H151" s="49" t="n">
        <f aca="false">$H$12*F151</f>
        <v>1170</v>
      </c>
      <c r="I151" s="49" t="n">
        <f aca="false">E151*H151</f>
        <v>1170</v>
      </c>
      <c r="J151" s="63"/>
    </row>
    <row r="152" customFormat="false" ht="15" hidden="false" customHeight="true" outlineLevel="0" collapsed="false">
      <c r="A152" s="58"/>
      <c r="B152" s="102" t="s">
        <v>318</v>
      </c>
      <c r="C152" s="73" t="s">
        <v>319</v>
      </c>
      <c r="D152" s="55"/>
      <c r="E152" s="66"/>
      <c r="F152" s="49"/>
      <c r="G152" s="33"/>
      <c r="H152" s="49"/>
      <c r="I152" s="49"/>
      <c r="J152" s="63"/>
    </row>
    <row r="153" customFormat="false" ht="15" hidden="false" customHeight="true" outlineLevel="0" collapsed="false">
      <c r="A153" s="58" t="n">
        <v>72935</v>
      </c>
      <c r="B153" s="103" t="s">
        <v>320</v>
      </c>
      <c r="C153" s="60" t="s">
        <v>212</v>
      </c>
      <c r="D153" s="61" t="s">
        <v>56</v>
      </c>
      <c r="E153" s="66" t="n">
        <v>6</v>
      </c>
      <c r="F153" s="33" t="n">
        <v>7</v>
      </c>
      <c r="G153" s="33" t="n">
        <f aca="false">E153*F153</f>
        <v>42</v>
      </c>
      <c r="H153" s="49" t="n">
        <f aca="false">$H$12*F153</f>
        <v>9.1</v>
      </c>
      <c r="I153" s="49" t="n">
        <f aca="false">E153*H153</f>
        <v>54.6</v>
      </c>
      <c r="J153" s="63"/>
    </row>
    <row r="154" customFormat="false" ht="15" hidden="false" customHeight="true" outlineLevel="0" collapsed="false">
      <c r="A154" s="58" t="n">
        <v>72936</v>
      </c>
      <c r="B154" s="103" t="s">
        <v>321</v>
      </c>
      <c r="C154" s="60" t="s">
        <v>214</v>
      </c>
      <c r="D154" s="61" t="s">
        <v>56</v>
      </c>
      <c r="E154" s="66" t="n">
        <v>68.5</v>
      </c>
      <c r="F154" s="33" t="n">
        <v>9</v>
      </c>
      <c r="G154" s="33" t="n">
        <f aca="false">E154*F154</f>
        <v>616.5</v>
      </c>
      <c r="H154" s="49" t="n">
        <f aca="false">$H$12*F154</f>
        <v>11.7</v>
      </c>
      <c r="I154" s="49" t="n">
        <f aca="false">E154*H154</f>
        <v>801.45</v>
      </c>
      <c r="J154" s="63"/>
    </row>
    <row r="155" customFormat="false" ht="15" hidden="false" customHeight="true" outlineLevel="0" collapsed="false">
      <c r="A155" s="58" t="s">
        <v>322</v>
      </c>
      <c r="B155" s="103" t="s">
        <v>323</v>
      </c>
      <c r="C155" s="60" t="s">
        <v>324</v>
      </c>
      <c r="D155" s="61" t="s">
        <v>241</v>
      </c>
      <c r="E155" s="66" t="n">
        <v>6</v>
      </c>
      <c r="F155" s="33" t="n">
        <v>13</v>
      </c>
      <c r="G155" s="33" t="n">
        <f aca="false">E155*F155</f>
        <v>78</v>
      </c>
      <c r="H155" s="49" t="n">
        <f aca="false">$H$12*F155</f>
        <v>16.9</v>
      </c>
      <c r="I155" s="49" t="n">
        <f aca="false">E155*H155</f>
        <v>101.4</v>
      </c>
      <c r="J155" s="63"/>
    </row>
    <row r="156" customFormat="false" ht="15" hidden="false" customHeight="true" outlineLevel="0" collapsed="false">
      <c r="A156" s="59" t="s">
        <v>325</v>
      </c>
      <c r="B156" s="103" t="s">
        <v>326</v>
      </c>
      <c r="C156" s="60" t="s">
        <v>327</v>
      </c>
      <c r="D156" s="61" t="s">
        <v>241</v>
      </c>
      <c r="E156" s="66" t="n">
        <v>1</v>
      </c>
      <c r="F156" s="33" t="n">
        <v>15</v>
      </c>
      <c r="G156" s="33" t="n">
        <f aca="false">E156*F156</f>
        <v>15</v>
      </c>
      <c r="H156" s="49" t="n">
        <f aca="false">$H$12*F156</f>
        <v>19.5</v>
      </c>
      <c r="I156" s="49" t="n">
        <f aca="false">E156*H156</f>
        <v>19.5</v>
      </c>
      <c r="J156" s="63"/>
    </row>
    <row r="157" customFormat="false" ht="15" hidden="false" customHeight="true" outlineLevel="0" collapsed="false">
      <c r="A157" s="59" t="s">
        <v>312</v>
      </c>
      <c r="B157" s="103" t="s">
        <v>328</v>
      </c>
      <c r="C157" s="60" t="s">
        <v>314</v>
      </c>
      <c r="D157" s="61" t="s">
        <v>241</v>
      </c>
      <c r="E157" s="66" t="n">
        <v>2</v>
      </c>
      <c r="F157" s="33" t="n">
        <v>160</v>
      </c>
      <c r="G157" s="33" t="n">
        <f aca="false">E157*F157</f>
        <v>320</v>
      </c>
      <c r="H157" s="49" t="n">
        <f aca="false">$H$12*F157</f>
        <v>208</v>
      </c>
      <c r="I157" s="49" t="n">
        <f aca="false">E157*H157</f>
        <v>416</v>
      </c>
      <c r="J157" s="63"/>
    </row>
    <row r="158" customFormat="false" ht="15" hidden="false" customHeight="true" outlineLevel="0" collapsed="false">
      <c r="A158" s="58"/>
      <c r="B158" s="89"/>
      <c r="C158" s="68" t="s">
        <v>51</v>
      </c>
      <c r="D158" s="55"/>
      <c r="E158" s="66"/>
      <c r="F158" s="49"/>
      <c r="G158" s="49" t="n">
        <f aca="false">SUM(G112:G157)</f>
        <v>31824.5</v>
      </c>
      <c r="H158" s="49"/>
      <c r="I158" s="49"/>
      <c r="J158" s="57" t="n">
        <f aca="false">SUM(I112:I157)</f>
        <v>41371.85</v>
      </c>
    </row>
    <row r="159" customFormat="false" ht="15" hidden="false" customHeight="true" outlineLevel="0" collapsed="false">
      <c r="A159" s="58"/>
      <c r="B159" s="89"/>
      <c r="C159" s="60"/>
      <c r="D159" s="61"/>
      <c r="E159" s="66"/>
      <c r="F159" s="33"/>
      <c r="G159" s="33"/>
      <c r="H159" s="49"/>
      <c r="I159" s="49"/>
      <c r="J159" s="63"/>
    </row>
    <row r="160" customFormat="false" ht="15" hidden="false" customHeight="true" outlineLevel="0" collapsed="false">
      <c r="A160" s="58"/>
      <c r="B160" s="70" t="n">
        <v>11</v>
      </c>
      <c r="C160" s="47" t="s">
        <v>329</v>
      </c>
      <c r="D160" s="55"/>
      <c r="E160" s="66"/>
      <c r="F160" s="49"/>
      <c r="G160" s="49"/>
      <c r="H160" s="49"/>
      <c r="I160" s="49"/>
      <c r="J160" s="63"/>
    </row>
    <row r="161" customFormat="false" ht="15" hidden="false" customHeight="true" outlineLevel="0" collapsed="false">
      <c r="A161" s="58"/>
      <c r="B161" s="102" t="s">
        <v>330</v>
      </c>
      <c r="C161" s="74" t="s">
        <v>331</v>
      </c>
      <c r="D161" s="55"/>
      <c r="E161" s="66"/>
      <c r="F161" s="49"/>
      <c r="G161" s="49"/>
      <c r="H161" s="49"/>
      <c r="I161" s="49"/>
      <c r="J161" s="63"/>
    </row>
    <row r="162" customFormat="false" ht="25.5" hidden="false" customHeight="false" outlineLevel="0" collapsed="false">
      <c r="A162" s="59" t="s">
        <v>332</v>
      </c>
      <c r="B162" s="101" t="s">
        <v>333</v>
      </c>
      <c r="C162" s="74" t="s">
        <v>334</v>
      </c>
      <c r="D162" s="61" t="s">
        <v>56</v>
      </c>
      <c r="E162" s="66" t="n">
        <v>19</v>
      </c>
      <c r="F162" s="49" t="n">
        <v>15</v>
      </c>
      <c r="G162" s="49" t="n">
        <f aca="false">E162*F162</f>
        <v>285</v>
      </c>
      <c r="H162" s="49" t="n">
        <f aca="false">$H$12*F162</f>
        <v>19.5</v>
      </c>
      <c r="I162" s="49" t="n">
        <f aca="false">E162*H162</f>
        <v>370.5</v>
      </c>
      <c r="J162" s="63"/>
    </row>
    <row r="163" customFormat="false" ht="25.5" hidden="false" customHeight="false" outlineLevel="0" collapsed="false">
      <c r="A163" s="59" t="s">
        <v>335</v>
      </c>
      <c r="B163" s="101" t="s">
        <v>336</v>
      </c>
      <c r="C163" s="74" t="s">
        <v>337</v>
      </c>
      <c r="D163" s="61" t="s">
        <v>56</v>
      </c>
      <c r="E163" s="66" t="n">
        <v>63.5</v>
      </c>
      <c r="F163" s="49" t="n">
        <v>17</v>
      </c>
      <c r="G163" s="49" t="n">
        <f aca="false">E163*F163</f>
        <v>1079.5</v>
      </c>
      <c r="H163" s="49" t="n">
        <f aca="false">$H$12*F163</f>
        <v>22.1</v>
      </c>
      <c r="I163" s="49" t="n">
        <f aca="false">E163*H163</f>
        <v>1403.35</v>
      </c>
      <c r="J163" s="63"/>
    </row>
    <row r="164" customFormat="false" ht="25.5" hidden="false" customHeight="false" outlineLevel="0" collapsed="false">
      <c r="A164" s="59" t="s">
        <v>338</v>
      </c>
      <c r="B164" s="101" t="s">
        <v>339</v>
      </c>
      <c r="C164" s="74" t="s">
        <v>340</v>
      </c>
      <c r="D164" s="61" t="s">
        <v>56</v>
      </c>
      <c r="E164" s="66" t="n">
        <v>4</v>
      </c>
      <c r="F164" s="49" t="n">
        <v>25</v>
      </c>
      <c r="G164" s="49" t="n">
        <f aca="false">E164*F164</f>
        <v>100</v>
      </c>
      <c r="H164" s="49" t="n">
        <f aca="false">$H$12*F164</f>
        <v>32.5</v>
      </c>
      <c r="I164" s="49" t="n">
        <f aca="false">E164*H164</f>
        <v>130</v>
      </c>
      <c r="J164" s="63"/>
    </row>
    <row r="165" customFormat="false" ht="25.5" hidden="false" customHeight="false" outlineLevel="0" collapsed="false">
      <c r="A165" s="59" t="s">
        <v>341</v>
      </c>
      <c r="B165" s="101" t="s">
        <v>342</v>
      </c>
      <c r="C165" s="74" t="s">
        <v>343</v>
      </c>
      <c r="D165" s="61" t="s">
        <v>56</v>
      </c>
      <c r="E165" s="66" t="n">
        <v>5</v>
      </c>
      <c r="F165" s="49" t="n">
        <v>30</v>
      </c>
      <c r="G165" s="49" t="n">
        <f aca="false">E165*F165</f>
        <v>150</v>
      </c>
      <c r="H165" s="49" t="n">
        <f aca="false">$H$12*F165</f>
        <v>39</v>
      </c>
      <c r="I165" s="49" t="n">
        <f aca="false">E165*H165</f>
        <v>195</v>
      </c>
      <c r="J165" s="63"/>
    </row>
    <row r="166" customFormat="false" ht="25.5" hidden="false" customHeight="false" outlineLevel="0" collapsed="false">
      <c r="A166" s="59" t="s">
        <v>344</v>
      </c>
      <c r="B166" s="101" t="s">
        <v>345</v>
      </c>
      <c r="C166" s="74" t="s">
        <v>346</v>
      </c>
      <c r="D166" s="61" t="s">
        <v>56</v>
      </c>
      <c r="E166" s="66" t="n">
        <v>23.5</v>
      </c>
      <c r="F166" s="49" t="n">
        <v>35</v>
      </c>
      <c r="G166" s="49" t="n">
        <f aca="false">E166*F166</f>
        <v>822.5</v>
      </c>
      <c r="H166" s="49" t="n">
        <f aca="false">$H$12*F166</f>
        <v>45.5</v>
      </c>
      <c r="I166" s="49" t="n">
        <f aca="false">E166*H166</f>
        <v>1069.25</v>
      </c>
      <c r="J166" s="63"/>
    </row>
    <row r="167" customFormat="false" ht="25.5" hidden="false" customHeight="false" outlineLevel="0" collapsed="false">
      <c r="A167" s="59" t="s">
        <v>347</v>
      </c>
      <c r="B167" s="101" t="s">
        <v>348</v>
      </c>
      <c r="C167" s="74" t="s">
        <v>349</v>
      </c>
      <c r="D167" s="61" t="s">
        <v>241</v>
      </c>
      <c r="E167" s="66" t="n">
        <v>3</v>
      </c>
      <c r="F167" s="49" t="n">
        <v>75</v>
      </c>
      <c r="G167" s="49" t="n">
        <f aca="false">E167*F167</f>
        <v>225</v>
      </c>
      <c r="H167" s="49" t="n">
        <f aca="false">$H$12*F167</f>
        <v>97.5</v>
      </c>
      <c r="I167" s="49" t="n">
        <f aca="false">E167*H168</f>
        <v>448.5</v>
      </c>
      <c r="J167" s="63"/>
    </row>
    <row r="168" customFormat="false" ht="26.25" hidden="false" customHeight="true" outlineLevel="0" collapsed="false">
      <c r="A168" s="59" t="s">
        <v>350</v>
      </c>
      <c r="B168" s="101" t="s">
        <v>351</v>
      </c>
      <c r="C168" s="74" t="s">
        <v>352</v>
      </c>
      <c r="D168" s="61" t="s">
        <v>241</v>
      </c>
      <c r="E168" s="66" t="n">
        <v>4</v>
      </c>
      <c r="F168" s="49" t="n">
        <v>115</v>
      </c>
      <c r="G168" s="49" t="n">
        <f aca="false">E168*F168</f>
        <v>460</v>
      </c>
      <c r="H168" s="49" t="n">
        <f aca="false">$H$12*F168</f>
        <v>149.5</v>
      </c>
      <c r="I168" s="49" t="n">
        <f aca="false">E168*H169</f>
        <v>1300</v>
      </c>
      <c r="J168" s="63"/>
    </row>
    <row r="169" customFormat="false" ht="26.25" hidden="false" customHeight="true" outlineLevel="0" collapsed="false">
      <c r="A169" s="59" t="s">
        <v>353</v>
      </c>
      <c r="B169" s="101" t="s">
        <v>354</v>
      </c>
      <c r="C169" s="60" t="s">
        <v>355</v>
      </c>
      <c r="D169" s="61" t="s">
        <v>241</v>
      </c>
      <c r="E169" s="66" t="n">
        <v>2</v>
      </c>
      <c r="F169" s="49" t="n">
        <v>250</v>
      </c>
      <c r="G169" s="49" t="n">
        <f aca="false">E169*F169</f>
        <v>500</v>
      </c>
      <c r="H169" s="49" t="n">
        <f aca="false">$H$12*F169</f>
        <v>325</v>
      </c>
      <c r="I169" s="49" t="n">
        <f aca="false">E169*H169</f>
        <v>650</v>
      </c>
      <c r="J169" s="63"/>
    </row>
    <row r="170" customFormat="false" ht="26.25" hidden="false" customHeight="true" outlineLevel="0" collapsed="false">
      <c r="A170" s="59" t="s">
        <v>356</v>
      </c>
      <c r="B170" s="101" t="s">
        <v>357</v>
      </c>
      <c r="C170" s="60" t="s">
        <v>358</v>
      </c>
      <c r="D170" s="61" t="s">
        <v>241</v>
      </c>
      <c r="E170" s="66" t="n">
        <v>2</v>
      </c>
      <c r="F170" s="49" t="n">
        <v>1900</v>
      </c>
      <c r="G170" s="49" t="n">
        <f aca="false">E170*F170</f>
        <v>3800</v>
      </c>
      <c r="H170" s="49" t="n">
        <f aca="false">$H$12*F170</f>
        <v>2470</v>
      </c>
      <c r="I170" s="49" t="n">
        <f aca="false">E170*H170</f>
        <v>4940</v>
      </c>
      <c r="J170" s="63"/>
    </row>
    <row r="171" customFormat="false" ht="26.25" hidden="false" customHeight="true" outlineLevel="0" collapsed="false">
      <c r="A171" s="59" t="s">
        <v>359</v>
      </c>
      <c r="B171" s="101" t="s">
        <v>360</v>
      </c>
      <c r="C171" s="60" t="s">
        <v>361</v>
      </c>
      <c r="D171" s="61" t="s">
        <v>241</v>
      </c>
      <c r="E171" s="66" t="n">
        <v>7</v>
      </c>
      <c r="F171" s="49" t="n">
        <v>400</v>
      </c>
      <c r="G171" s="49" t="n">
        <f aca="false">E171*F171</f>
        <v>2800</v>
      </c>
      <c r="H171" s="49" t="n">
        <f aca="false">$H$12*F171</f>
        <v>520</v>
      </c>
      <c r="I171" s="49" t="n">
        <f aca="false">E171*H171</f>
        <v>3640</v>
      </c>
      <c r="J171" s="63"/>
    </row>
    <row r="172" customFormat="false" ht="52.5" hidden="false" customHeight="true" outlineLevel="0" collapsed="false">
      <c r="A172" s="104" t="s">
        <v>362</v>
      </c>
      <c r="B172" s="101" t="s">
        <v>363</v>
      </c>
      <c r="C172" s="60" t="s">
        <v>364</v>
      </c>
      <c r="D172" s="61" t="s">
        <v>241</v>
      </c>
      <c r="E172" s="66" t="n">
        <v>1</v>
      </c>
      <c r="F172" s="49" t="n">
        <v>370</v>
      </c>
      <c r="G172" s="49" t="n">
        <f aca="false">E172*F172</f>
        <v>370</v>
      </c>
      <c r="H172" s="49" t="n">
        <f aca="false">$H$12*F172</f>
        <v>481</v>
      </c>
      <c r="I172" s="49" t="n">
        <f aca="false">E172*H172</f>
        <v>481</v>
      </c>
      <c r="J172" s="63"/>
    </row>
    <row r="173" customFormat="false" ht="51" hidden="false" customHeight="false" outlineLevel="0" collapsed="false">
      <c r="A173" s="59" t="s">
        <v>365</v>
      </c>
      <c r="B173" s="101" t="s">
        <v>366</v>
      </c>
      <c r="C173" s="60" t="s">
        <v>367</v>
      </c>
      <c r="D173" s="61" t="s">
        <v>56</v>
      </c>
      <c r="E173" s="66" t="n">
        <v>7.8</v>
      </c>
      <c r="F173" s="49" t="n">
        <v>640</v>
      </c>
      <c r="G173" s="49" t="n">
        <f aca="false">E173*F173</f>
        <v>4992</v>
      </c>
      <c r="H173" s="49" t="n">
        <f aca="false">$H$12*F173</f>
        <v>832</v>
      </c>
      <c r="I173" s="49" t="n">
        <f aca="false">E173*H173</f>
        <v>6489.6</v>
      </c>
      <c r="J173" s="63"/>
    </row>
    <row r="174" customFormat="false" ht="51" hidden="false" customHeight="false" outlineLevel="0" collapsed="false">
      <c r="A174" s="59" t="s">
        <v>368</v>
      </c>
      <c r="B174" s="101" t="s">
        <v>369</v>
      </c>
      <c r="C174" s="60" t="s">
        <v>370</v>
      </c>
      <c r="D174" s="61" t="s">
        <v>56</v>
      </c>
      <c r="E174" s="66" t="n">
        <v>3.9</v>
      </c>
      <c r="F174" s="49" t="n">
        <v>670</v>
      </c>
      <c r="G174" s="49" t="n">
        <f aca="false">E174*F174</f>
        <v>2613</v>
      </c>
      <c r="H174" s="49" t="n">
        <f aca="false">$H$12*F174</f>
        <v>871</v>
      </c>
      <c r="I174" s="49" t="n">
        <f aca="false">E174*H174</f>
        <v>3396.9</v>
      </c>
      <c r="J174" s="63"/>
    </row>
    <row r="175" customFormat="false" ht="51" hidden="false" customHeight="false" outlineLevel="0" collapsed="false">
      <c r="A175" s="59" t="s">
        <v>368</v>
      </c>
      <c r="B175" s="101" t="s">
        <v>371</v>
      </c>
      <c r="C175" s="60" t="s">
        <v>372</v>
      </c>
      <c r="D175" s="61" t="s">
        <v>56</v>
      </c>
      <c r="E175" s="66" t="n">
        <v>11.1</v>
      </c>
      <c r="F175" s="49" t="n">
        <v>670</v>
      </c>
      <c r="G175" s="49" t="n">
        <f aca="false">E175*F175</f>
        <v>7437</v>
      </c>
      <c r="H175" s="49" t="n">
        <f aca="false">$H$12*F175</f>
        <v>871</v>
      </c>
      <c r="I175" s="49" t="n">
        <f aca="false">E175*H175</f>
        <v>9668.1</v>
      </c>
      <c r="J175" s="63"/>
    </row>
    <row r="176" customFormat="false" ht="51" hidden="false" customHeight="false" outlineLevel="0" collapsed="false">
      <c r="A176" s="59" t="s">
        <v>365</v>
      </c>
      <c r="B176" s="101" t="s">
        <v>373</v>
      </c>
      <c r="C176" s="60" t="s">
        <v>374</v>
      </c>
      <c r="D176" s="61" t="s">
        <v>56</v>
      </c>
      <c r="E176" s="66" t="n">
        <v>11.8</v>
      </c>
      <c r="F176" s="49" t="n">
        <v>650</v>
      </c>
      <c r="G176" s="49" t="n">
        <f aca="false">E176*F176</f>
        <v>7670</v>
      </c>
      <c r="H176" s="49" t="n">
        <f aca="false">$H$12*F176</f>
        <v>845</v>
      </c>
      <c r="I176" s="49" t="n">
        <f aca="false">E176*H176</f>
        <v>9971</v>
      </c>
      <c r="J176" s="63"/>
    </row>
    <row r="177" customFormat="false" ht="25.5" hidden="false" customHeight="false" outlineLevel="0" collapsed="false">
      <c r="A177" s="59" t="s">
        <v>375</v>
      </c>
      <c r="B177" s="101" t="s">
        <v>376</v>
      </c>
      <c r="C177" s="60" t="s">
        <v>377</v>
      </c>
      <c r="D177" s="61" t="s">
        <v>241</v>
      </c>
      <c r="E177" s="66" t="n">
        <v>6</v>
      </c>
      <c r="F177" s="49" t="n">
        <v>250</v>
      </c>
      <c r="G177" s="49" t="n">
        <f aca="false">E177*F177</f>
        <v>1500</v>
      </c>
      <c r="H177" s="49" t="n">
        <f aca="false">$H$12*F177</f>
        <v>325</v>
      </c>
      <c r="I177" s="49" t="n">
        <f aca="false">E177*H177</f>
        <v>1950</v>
      </c>
      <c r="J177" s="63"/>
    </row>
    <row r="178" customFormat="false" ht="25.5" hidden="false" customHeight="false" outlineLevel="0" collapsed="false">
      <c r="A178" s="59" t="s">
        <v>378</v>
      </c>
      <c r="B178" s="101" t="s">
        <v>379</v>
      </c>
      <c r="C178" s="74" t="s">
        <v>380</v>
      </c>
      <c r="D178" s="61" t="s">
        <v>241</v>
      </c>
      <c r="E178" s="66" t="n">
        <v>2</v>
      </c>
      <c r="F178" s="71" t="n">
        <v>80</v>
      </c>
      <c r="G178" s="49" t="n">
        <f aca="false">E178*F178</f>
        <v>160</v>
      </c>
      <c r="H178" s="49" t="n">
        <f aca="false">$H$12*F178</f>
        <v>104</v>
      </c>
      <c r="I178" s="49" t="n">
        <f aca="false">E178*H178</f>
        <v>208</v>
      </c>
      <c r="J178" s="63"/>
    </row>
    <row r="179" customFormat="false" ht="15" hidden="false" customHeight="true" outlineLevel="0" collapsed="false">
      <c r="A179" s="59" t="s">
        <v>381</v>
      </c>
      <c r="B179" s="101" t="s">
        <v>382</v>
      </c>
      <c r="C179" s="74" t="s">
        <v>383</v>
      </c>
      <c r="D179" s="55" t="s">
        <v>241</v>
      </c>
      <c r="E179" s="66" t="n">
        <v>1</v>
      </c>
      <c r="F179" s="71" t="n">
        <v>300</v>
      </c>
      <c r="G179" s="49" t="n">
        <f aca="false">E179*F179</f>
        <v>300</v>
      </c>
      <c r="H179" s="49" t="n">
        <f aca="false">$H$12*F179</f>
        <v>390</v>
      </c>
      <c r="I179" s="49" t="n">
        <f aca="false">E179*H179</f>
        <v>390</v>
      </c>
      <c r="J179" s="63"/>
    </row>
    <row r="180" customFormat="false" ht="15" hidden="false" customHeight="true" outlineLevel="0" collapsed="false">
      <c r="A180" s="58"/>
      <c r="B180" s="105" t="s">
        <v>384</v>
      </c>
      <c r="C180" s="74" t="s">
        <v>385</v>
      </c>
      <c r="D180" s="55"/>
      <c r="E180" s="66"/>
      <c r="F180" s="49"/>
      <c r="G180" s="49"/>
      <c r="H180" s="49"/>
      <c r="I180" s="49"/>
      <c r="J180" s="63"/>
    </row>
    <row r="181" customFormat="false" ht="25.5" hidden="false" customHeight="false" outlineLevel="0" collapsed="false">
      <c r="A181" s="59" t="s">
        <v>386</v>
      </c>
      <c r="B181" s="101" t="s">
        <v>387</v>
      </c>
      <c r="C181" s="73" t="s">
        <v>388</v>
      </c>
      <c r="D181" s="61" t="s">
        <v>56</v>
      </c>
      <c r="E181" s="66" t="n">
        <v>12</v>
      </c>
      <c r="F181" s="49" t="n">
        <v>25</v>
      </c>
      <c r="G181" s="49" t="n">
        <f aca="false">E181*F181</f>
        <v>300</v>
      </c>
      <c r="H181" s="49" t="n">
        <f aca="false">$H$12*F181</f>
        <v>32.5</v>
      </c>
      <c r="I181" s="49" t="n">
        <f aca="false">E181*H181</f>
        <v>390</v>
      </c>
      <c r="J181" s="63"/>
    </row>
    <row r="182" customFormat="false" ht="25.5" hidden="false" customHeight="false" outlineLevel="0" collapsed="false">
      <c r="A182" s="59" t="s">
        <v>389</v>
      </c>
      <c r="B182" s="101" t="s">
        <v>390</v>
      </c>
      <c r="C182" s="73" t="s">
        <v>391</v>
      </c>
      <c r="D182" s="61" t="s">
        <v>56</v>
      </c>
      <c r="E182" s="66" t="n">
        <v>66</v>
      </c>
      <c r="F182" s="49" t="n">
        <v>35</v>
      </c>
      <c r="G182" s="49" t="n">
        <f aca="false">E182*F182</f>
        <v>2310</v>
      </c>
      <c r="H182" s="49" t="n">
        <f aca="false">$H$12*F182</f>
        <v>45.5</v>
      </c>
      <c r="I182" s="49" t="n">
        <f aca="false">E182*H182</f>
        <v>3003</v>
      </c>
      <c r="J182" s="63"/>
      <c r="K182" s="72"/>
    </row>
    <row r="183" customFormat="false" ht="25.5" hidden="false" customHeight="false" outlineLevel="0" collapsed="false">
      <c r="A183" s="59" t="s">
        <v>392</v>
      </c>
      <c r="B183" s="101" t="s">
        <v>393</v>
      </c>
      <c r="C183" s="73" t="s">
        <v>394</v>
      </c>
      <c r="D183" s="61" t="s">
        <v>56</v>
      </c>
      <c r="E183" s="66" t="n">
        <v>5</v>
      </c>
      <c r="F183" s="49" t="n">
        <v>45</v>
      </c>
      <c r="G183" s="49" t="n">
        <f aca="false">E183*F183</f>
        <v>225</v>
      </c>
      <c r="H183" s="49" t="n">
        <f aca="false">$H$12*F183</f>
        <v>58.5</v>
      </c>
      <c r="I183" s="49" t="n">
        <f aca="false">E183*H183</f>
        <v>292.5</v>
      </c>
      <c r="J183" s="63"/>
    </row>
    <row r="184" customFormat="false" ht="25.5" hidden="false" customHeight="false" outlineLevel="0" collapsed="false">
      <c r="A184" s="59" t="s">
        <v>395</v>
      </c>
      <c r="B184" s="101" t="s">
        <v>396</v>
      </c>
      <c r="C184" s="73" t="s">
        <v>397</v>
      </c>
      <c r="D184" s="61" t="s">
        <v>56</v>
      </c>
      <c r="E184" s="66" t="n">
        <v>80.5</v>
      </c>
      <c r="F184" s="49" t="n">
        <v>50</v>
      </c>
      <c r="G184" s="49" t="n">
        <f aca="false">E184*F184</f>
        <v>4025</v>
      </c>
      <c r="H184" s="49" t="n">
        <f aca="false">$H$12*F184</f>
        <v>65</v>
      </c>
      <c r="I184" s="49" t="n">
        <f aca="false">E184*H184</f>
        <v>5232.5</v>
      </c>
      <c r="J184" s="63"/>
    </row>
    <row r="185" customFormat="false" ht="25.5" hidden="false" customHeight="false" outlineLevel="0" collapsed="false">
      <c r="A185" s="58" t="n">
        <v>72292</v>
      </c>
      <c r="B185" s="101" t="s">
        <v>398</v>
      </c>
      <c r="C185" s="60" t="s">
        <v>399</v>
      </c>
      <c r="D185" s="61" t="s">
        <v>137</v>
      </c>
      <c r="E185" s="66" t="n">
        <v>9</v>
      </c>
      <c r="F185" s="49" t="n">
        <v>40</v>
      </c>
      <c r="G185" s="49" t="n">
        <f aca="false">E185*F185</f>
        <v>360</v>
      </c>
      <c r="H185" s="49" t="n">
        <f aca="false">$H$12*F185</f>
        <v>52</v>
      </c>
      <c r="I185" s="49" t="n">
        <f aca="false">E185*H185</f>
        <v>468</v>
      </c>
      <c r="J185" s="63"/>
    </row>
    <row r="186" customFormat="false" ht="25.5" hidden="false" customHeight="false" outlineLevel="0" collapsed="false">
      <c r="A186" s="59" t="s">
        <v>400</v>
      </c>
      <c r="B186" s="101" t="s">
        <v>401</v>
      </c>
      <c r="C186" s="73" t="s">
        <v>402</v>
      </c>
      <c r="D186" s="61" t="s">
        <v>241</v>
      </c>
      <c r="E186" s="66" t="n">
        <v>8</v>
      </c>
      <c r="F186" s="71" t="n">
        <v>380</v>
      </c>
      <c r="G186" s="49" t="n">
        <f aca="false">E186*F186</f>
        <v>3040</v>
      </c>
      <c r="H186" s="49" t="n">
        <f aca="false">$H$12*F186</f>
        <v>494</v>
      </c>
      <c r="I186" s="49" t="n">
        <f aca="false">E186*H186</f>
        <v>3952</v>
      </c>
      <c r="J186" s="63"/>
    </row>
    <row r="187" customFormat="false" ht="25.5" hidden="false" customHeight="false" outlineLevel="0" collapsed="false">
      <c r="A187" s="59" t="s">
        <v>403</v>
      </c>
      <c r="B187" s="101" t="s">
        <v>404</v>
      </c>
      <c r="C187" s="73" t="s">
        <v>405</v>
      </c>
      <c r="D187" s="61" t="s">
        <v>241</v>
      </c>
      <c r="E187" s="66" t="n">
        <v>1</v>
      </c>
      <c r="F187" s="71" t="n">
        <v>950</v>
      </c>
      <c r="G187" s="49" t="n">
        <f aca="false">E187*F187</f>
        <v>950</v>
      </c>
      <c r="H187" s="49" t="n">
        <f aca="false">$H$12*F187</f>
        <v>1235</v>
      </c>
      <c r="I187" s="49" t="n">
        <f aca="false">E187*H187</f>
        <v>1235</v>
      </c>
      <c r="J187" s="63"/>
    </row>
    <row r="188" customFormat="false" ht="15" hidden="false" customHeight="true" outlineLevel="0" collapsed="false">
      <c r="A188" s="58"/>
      <c r="B188" s="89"/>
      <c r="C188" s="68" t="s">
        <v>51</v>
      </c>
      <c r="D188" s="55"/>
      <c r="E188" s="66"/>
      <c r="F188" s="49"/>
      <c r="G188" s="49" t="n">
        <f aca="false">SUM(G162:G187)</f>
        <v>46474</v>
      </c>
      <c r="H188" s="49"/>
      <c r="I188" s="49"/>
      <c r="J188" s="57" t="n">
        <f aca="false">SUM(I162:I187)</f>
        <v>61274.2</v>
      </c>
    </row>
    <row r="189" customFormat="false" ht="15" hidden="false" customHeight="true" outlineLevel="0" collapsed="false">
      <c r="A189" s="58"/>
      <c r="B189" s="89"/>
      <c r="C189" s="68"/>
      <c r="D189" s="55"/>
      <c r="E189" s="66"/>
      <c r="F189" s="49"/>
      <c r="G189" s="49"/>
      <c r="H189" s="49"/>
      <c r="I189" s="49"/>
      <c r="J189" s="57"/>
    </row>
    <row r="190" customFormat="false" ht="15" hidden="false" customHeight="true" outlineLevel="0" collapsed="false">
      <c r="A190" s="58"/>
      <c r="B190" s="70" t="n">
        <v>12</v>
      </c>
      <c r="C190" s="68" t="s">
        <v>406</v>
      </c>
      <c r="D190" s="55"/>
      <c r="E190" s="66"/>
      <c r="F190" s="49"/>
      <c r="G190" s="49"/>
      <c r="H190" s="49"/>
      <c r="I190" s="49"/>
      <c r="J190" s="57"/>
    </row>
    <row r="191" customFormat="false" ht="12.75" hidden="false" customHeight="false" outlineLevel="0" collapsed="false">
      <c r="A191" s="58"/>
      <c r="B191" s="102" t="s">
        <v>407</v>
      </c>
      <c r="C191" s="73" t="s">
        <v>408</v>
      </c>
      <c r="D191" s="55" t="s">
        <v>42</v>
      </c>
      <c r="E191" s="66" t="n">
        <v>85</v>
      </c>
      <c r="F191" s="49" t="n">
        <v>20</v>
      </c>
      <c r="G191" s="49" t="n">
        <f aca="false">E191*F191</f>
        <v>1700</v>
      </c>
      <c r="H191" s="49" t="n">
        <f aca="false">$H$12*F191</f>
        <v>26</v>
      </c>
      <c r="I191" s="49" t="n">
        <f aca="false">E191*H191</f>
        <v>2210</v>
      </c>
      <c r="J191" s="57"/>
    </row>
    <row r="192" customFormat="false" ht="28.5" hidden="false" customHeight="true" outlineLevel="0" collapsed="false">
      <c r="A192" s="58"/>
      <c r="B192" s="102" t="s">
        <v>409</v>
      </c>
      <c r="C192" s="73" t="s">
        <v>410</v>
      </c>
      <c r="D192" s="55" t="s">
        <v>42</v>
      </c>
      <c r="E192" s="66" t="n">
        <v>1100</v>
      </c>
      <c r="F192" s="49" t="n">
        <v>3</v>
      </c>
      <c r="G192" s="49" t="n">
        <f aca="false">E192*F192</f>
        <v>3300</v>
      </c>
      <c r="H192" s="49" t="n">
        <f aca="false">$H$12*F192</f>
        <v>3.9</v>
      </c>
      <c r="I192" s="49" t="n">
        <f aca="false">E192*H192</f>
        <v>4290</v>
      </c>
      <c r="J192" s="57"/>
    </row>
    <row r="193" customFormat="false" ht="25.5" hidden="false" customHeight="false" outlineLevel="0" collapsed="false">
      <c r="A193" s="58"/>
      <c r="B193" s="102" t="s">
        <v>411</v>
      </c>
      <c r="C193" s="73" t="s">
        <v>412</v>
      </c>
      <c r="D193" s="55" t="s">
        <v>42</v>
      </c>
      <c r="E193" s="66" t="n">
        <v>1100</v>
      </c>
      <c r="F193" s="49" t="n">
        <v>10</v>
      </c>
      <c r="G193" s="49" t="n">
        <f aca="false">E193*F193</f>
        <v>11000</v>
      </c>
      <c r="H193" s="49" t="n">
        <f aca="false">$H$12*F193</f>
        <v>13</v>
      </c>
      <c r="I193" s="49" t="n">
        <f aca="false">E193*H193</f>
        <v>14300</v>
      </c>
      <c r="J193" s="63"/>
    </row>
    <row r="194" customFormat="false" ht="15" hidden="false" customHeight="true" outlineLevel="0" collapsed="false">
      <c r="A194" s="58"/>
      <c r="B194" s="102"/>
      <c r="C194" s="68" t="s">
        <v>51</v>
      </c>
      <c r="D194" s="55"/>
      <c r="E194" s="66"/>
      <c r="F194" s="49"/>
      <c r="G194" s="49" t="n">
        <f aca="false">SUM(G191:G193)</f>
        <v>16000</v>
      </c>
      <c r="H194" s="49"/>
      <c r="I194" s="49"/>
      <c r="J194" s="57" t="n">
        <f aca="false">SUM(I191:I193)</f>
        <v>20800</v>
      </c>
    </row>
    <row r="195" customFormat="false" ht="15" hidden="false" customHeight="true" outlineLevel="0" collapsed="false">
      <c r="A195" s="58"/>
      <c r="B195" s="102"/>
      <c r="C195" s="74"/>
      <c r="D195" s="55"/>
      <c r="E195" s="66"/>
      <c r="F195" s="49"/>
      <c r="G195" s="49"/>
      <c r="H195" s="49"/>
      <c r="I195" s="49"/>
      <c r="J195" s="63"/>
    </row>
    <row r="196" customFormat="false" ht="15" hidden="false" customHeight="true" outlineLevel="0" collapsed="false">
      <c r="A196" s="58"/>
      <c r="B196" s="70" t="n">
        <v>13</v>
      </c>
      <c r="C196" s="68" t="s">
        <v>413</v>
      </c>
      <c r="D196" s="55"/>
      <c r="E196" s="66"/>
      <c r="F196" s="49"/>
      <c r="G196" s="49"/>
      <c r="H196" s="49"/>
      <c r="I196" s="49"/>
      <c r="J196" s="63"/>
    </row>
    <row r="197" customFormat="false" ht="25.5" hidden="false" customHeight="false" outlineLevel="0" collapsed="false">
      <c r="A197" s="59" t="s">
        <v>414</v>
      </c>
      <c r="B197" s="105" t="s">
        <v>407</v>
      </c>
      <c r="C197" s="73" t="s">
        <v>415</v>
      </c>
      <c r="D197" s="55" t="s">
        <v>42</v>
      </c>
      <c r="E197" s="66" t="n">
        <v>100</v>
      </c>
      <c r="F197" s="71" t="n">
        <v>30</v>
      </c>
      <c r="G197" s="71" t="n">
        <f aca="false">E197*F197</f>
        <v>3000</v>
      </c>
      <c r="H197" s="49" t="n">
        <f aca="false">$H$12*F197</f>
        <v>39</v>
      </c>
      <c r="I197" s="49" t="n">
        <f aca="false">E197*H197</f>
        <v>3900</v>
      </c>
      <c r="J197" s="63"/>
    </row>
    <row r="198" customFormat="false" ht="15" hidden="false" customHeight="true" outlineLevel="0" collapsed="false">
      <c r="A198" s="59" t="s">
        <v>416</v>
      </c>
      <c r="B198" s="105" t="s">
        <v>409</v>
      </c>
      <c r="C198" s="73" t="s">
        <v>417</v>
      </c>
      <c r="D198" s="61" t="s">
        <v>241</v>
      </c>
      <c r="E198" s="66" t="n">
        <v>5</v>
      </c>
      <c r="F198" s="71" t="n">
        <v>240</v>
      </c>
      <c r="G198" s="71" t="n">
        <f aca="false">E198*F198</f>
        <v>1200</v>
      </c>
      <c r="H198" s="49" t="n">
        <f aca="false">$H$12*F198</f>
        <v>312</v>
      </c>
      <c r="I198" s="49" t="n">
        <f aca="false">E198*H198</f>
        <v>1560</v>
      </c>
      <c r="J198" s="63"/>
    </row>
    <row r="199" customFormat="false" ht="15" hidden="false" customHeight="true" outlineLevel="0" collapsed="false">
      <c r="A199" s="59"/>
      <c r="B199" s="105" t="s">
        <v>411</v>
      </c>
      <c r="C199" s="73" t="s">
        <v>418</v>
      </c>
      <c r="D199" s="61" t="s">
        <v>241</v>
      </c>
      <c r="E199" s="66" t="n">
        <v>5</v>
      </c>
      <c r="F199" s="71" t="n">
        <v>210</v>
      </c>
      <c r="G199" s="71" t="n">
        <f aca="false">E199*F199</f>
        <v>1050</v>
      </c>
      <c r="H199" s="49" t="n">
        <f aca="false">$H$12*F199</f>
        <v>273</v>
      </c>
      <c r="I199" s="49" t="n">
        <f aca="false">E199*H199</f>
        <v>1365</v>
      </c>
      <c r="J199" s="63"/>
    </row>
    <row r="200" customFormat="false" ht="15" hidden="false" customHeight="true" outlineLevel="0" collapsed="false">
      <c r="A200" s="58" t="n">
        <v>9537</v>
      </c>
      <c r="B200" s="105" t="s">
        <v>419</v>
      </c>
      <c r="C200" s="74" t="s">
        <v>420</v>
      </c>
      <c r="D200" s="55" t="s">
        <v>29</v>
      </c>
      <c r="E200" s="66" t="n">
        <v>1</v>
      </c>
      <c r="F200" s="49" t="n">
        <v>1458.7</v>
      </c>
      <c r="G200" s="71" t="n">
        <f aca="false">E200*F200</f>
        <v>1458.7</v>
      </c>
      <c r="H200" s="49" t="n">
        <f aca="false">G200</f>
        <v>1458.7</v>
      </c>
      <c r="I200" s="49" t="n">
        <f aca="false">G200</f>
        <v>1458.7</v>
      </c>
      <c r="J200" s="63"/>
      <c r="M200" s="106"/>
    </row>
    <row r="201" customFormat="false" ht="15" hidden="false" customHeight="true" outlineLevel="0" collapsed="false">
      <c r="A201" s="58"/>
      <c r="B201" s="89"/>
      <c r="C201" s="68" t="s">
        <v>51</v>
      </c>
      <c r="D201" s="55"/>
      <c r="E201" s="66"/>
      <c r="F201" s="49"/>
      <c r="G201" s="49" t="n">
        <f aca="false">SUM(G197:G200)</f>
        <v>6708.7</v>
      </c>
      <c r="H201" s="49"/>
      <c r="I201" s="49"/>
      <c r="J201" s="57" t="n">
        <f aca="false">SUM(I197:I200)</f>
        <v>8283.7</v>
      </c>
      <c r="M201" s="16"/>
    </row>
    <row r="202" customFormat="false" ht="15" hidden="false" customHeight="true" outlineLevel="0" collapsed="false">
      <c r="A202" s="58"/>
      <c r="B202" s="89"/>
      <c r="C202" s="68" t="s">
        <v>421</v>
      </c>
      <c r="D202" s="107"/>
      <c r="E202" s="108"/>
      <c r="F202" s="109"/>
      <c r="G202" s="109" t="n">
        <f aca="false">G201+G188+G158+G108+G97+G83+G75+G67+G59+G53+G37+G24</f>
        <v>160599.7</v>
      </c>
      <c r="H202" s="109"/>
      <c r="I202" s="109"/>
      <c r="J202" s="79"/>
      <c r="M202" s="110"/>
    </row>
    <row r="203" customFormat="false" ht="15" hidden="false" customHeight="true" outlineLevel="0" collapsed="false">
      <c r="A203" s="111"/>
      <c r="B203" s="112"/>
      <c r="C203" s="113" t="s">
        <v>422</v>
      </c>
      <c r="D203" s="114"/>
      <c r="E203" s="115"/>
      <c r="F203" s="115"/>
      <c r="G203" s="115"/>
      <c r="H203" s="115"/>
      <c r="I203" s="115"/>
      <c r="J203" s="116" t="n">
        <f aca="false">SUM(J15:J202)</f>
        <v>230000</v>
      </c>
    </row>
    <row r="204" customFormat="false" ht="15" hidden="false" customHeight="true" outlineLevel="0" collapsed="false">
      <c r="B204" s="16"/>
      <c r="C204" s="117"/>
      <c r="D204" s="117"/>
      <c r="E204" s="117"/>
      <c r="F204" s="117"/>
      <c r="G204" s="117"/>
      <c r="H204" s="117"/>
      <c r="I204" s="117"/>
      <c r="J204" s="117"/>
    </row>
    <row r="207" customFormat="false" ht="12.75" hidden="false" customHeight="false" outlineLevel="0" collapsed="false">
      <c r="I207" s="118" t="s">
        <v>423</v>
      </c>
      <c r="J207" s="118"/>
    </row>
    <row r="208" customFormat="false" ht="12.75" hidden="false" customHeight="false" outlineLevel="0" collapsed="false">
      <c r="I208" s="119" t="s">
        <v>424</v>
      </c>
      <c r="J208" s="119"/>
    </row>
    <row r="210" customFormat="false" ht="12.75" hidden="false" customHeight="false" outlineLevel="0" collapsed="false">
      <c r="G210" s="120"/>
    </row>
    <row r="211" customFormat="false" ht="12.75" hidden="false" customHeight="false" outlineLevel="0" collapsed="false">
      <c r="G211" s="120"/>
      <c r="L211" s="3"/>
    </row>
  </sheetData>
  <mergeCells count="28">
    <mergeCell ref="C1:H1"/>
    <mergeCell ref="I1:J1"/>
    <mergeCell ref="C2:H2"/>
    <mergeCell ref="I2:J2"/>
    <mergeCell ref="C3:H3"/>
    <mergeCell ref="I3:J4"/>
    <mergeCell ref="C4:H4"/>
    <mergeCell ref="C5:H5"/>
    <mergeCell ref="I5:J5"/>
    <mergeCell ref="B7:J7"/>
    <mergeCell ref="B8:C8"/>
    <mergeCell ref="H8:I8"/>
    <mergeCell ref="H9:I9"/>
    <mergeCell ref="H10:I10"/>
    <mergeCell ref="A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C204:J204"/>
    <mergeCell ref="I207:J207"/>
    <mergeCell ref="I208:J208"/>
  </mergeCells>
  <printOptions headings="false" gridLines="false" gridLinesSet="true" horizontalCentered="false" verticalCentered="false"/>
  <pageMargins left="0.470138888888889" right="0.15" top="0.590277777777778" bottom="0.809722222222222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62" man="true" max="16383" min="0"/>
    <brk id="117" man="true" max="16383" min="0"/>
    <brk id="1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56"/>
    <col collapsed="false" customWidth="true" hidden="false" outlineLevel="0" max="3" min="3" style="0" width="15.28"/>
    <col collapsed="false" customWidth="true" hidden="false" outlineLevel="0" max="9" min="4" style="0" width="11.42"/>
    <col collapsed="false" customWidth="true" hidden="false" outlineLevel="0" max="12" min="12" style="0" width="10.99"/>
  </cols>
  <sheetData>
    <row r="1" customFormat="false" ht="20.25" hidden="false" customHeight="false" outlineLevel="0" collapsed="false">
      <c r="A1" s="121"/>
      <c r="B1" s="122" t="s">
        <v>0</v>
      </c>
      <c r="C1" s="122"/>
      <c r="D1" s="122"/>
      <c r="E1" s="122"/>
      <c r="F1" s="122"/>
      <c r="G1" s="122"/>
      <c r="H1" s="122"/>
      <c r="I1" s="122"/>
    </row>
    <row r="2" customFormat="false" ht="16.5" hidden="false" customHeight="false" outlineLevel="0" collapsed="false">
      <c r="A2" s="123"/>
      <c r="B2" s="124" t="s">
        <v>2</v>
      </c>
      <c r="C2" s="124"/>
      <c r="D2" s="124"/>
      <c r="E2" s="124"/>
      <c r="F2" s="124"/>
      <c r="G2" s="124"/>
      <c r="H2" s="124"/>
      <c r="I2" s="124"/>
    </row>
    <row r="3" customFormat="false" ht="15" hidden="false" customHeight="false" outlineLevel="0" collapsed="false">
      <c r="A3" s="16"/>
      <c r="B3" s="124" t="s">
        <v>4</v>
      </c>
      <c r="C3" s="124"/>
      <c r="D3" s="124"/>
      <c r="E3" s="124"/>
      <c r="F3" s="124"/>
      <c r="G3" s="124"/>
      <c r="H3" s="124"/>
      <c r="I3" s="124"/>
    </row>
    <row r="4" customFormat="false" ht="15" hidden="false" customHeight="false" outlineLevel="0" collapsed="false">
      <c r="A4" s="16"/>
      <c r="B4" s="125" t="s">
        <v>6</v>
      </c>
      <c r="C4" s="125"/>
      <c r="D4" s="125"/>
      <c r="E4" s="125"/>
      <c r="F4" s="125"/>
      <c r="G4" s="125"/>
      <c r="H4" s="125"/>
      <c r="I4" s="125"/>
    </row>
    <row r="5" customFormat="false" ht="15" hidden="false" customHeight="false" outlineLevel="0" collapsed="false">
      <c r="A5" s="16"/>
      <c r="B5" s="126" t="s">
        <v>425</v>
      </c>
      <c r="C5" s="126"/>
      <c r="D5" s="126"/>
      <c r="E5" s="126"/>
      <c r="F5" s="126"/>
      <c r="G5" s="126"/>
      <c r="H5" s="126"/>
      <c r="I5" s="126"/>
    </row>
    <row r="6" customFormat="false" ht="13.5" hidden="false" customHeight="false" outlineLevel="0" collapsed="false">
      <c r="A6" s="16"/>
      <c r="B6" s="22"/>
      <c r="C6" s="22"/>
      <c r="D6" s="22"/>
      <c r="E6" s="22"/>
      <c r="F6" s="22"/>
      <c r="G6" s="22"/>
      <c r="H6" s="22"/>
    </row>
    <row r="7" customFormat="false" ht="18.75" hidden="false" customHeight="false" outlineLevel="0" collapsed="false">
      <c r="A7" s="127" t="s">
        <v>426</v>
      </c>
      <c r="B7" s="127"/>
      <c r="C7" s="127"/>
      <c r="D7" s="127"/>
      <c r="E7" s="127"/>
      <c r="F7" s="127"/>
      <c r="G7" s="127"/>
      <c r="H7" s="127"/>
      <c r="I7" s="127"/>
    </row>
    <row r="8" customFormat="false" ht="18.75" hidden="false" customHeight="false" outlineLevel="0" collapsed="false">
      <c r="A8" s="128" t="s">
        <v>427</v>
      </c>
      <c r="B8" s="129" t="s">
        <v>428</v>
      </c>
      <c r="C8" s="129"/>
      <c r="D8" s="128" t="s">
        <v>429</v>
      </c>
      <c r="E8" s="128"/>
      <c r="F8" s="130" t="str">
        <f aca="false">'PLAN. ORÇAM.'!J8</f>
        <v>334,74 m²</v>
      </c>
      <c r="G8" s="130"/>
      <c r="H8" s="130"/>
      <c r="I8" s="130"/>
    </row>
    <row r="9" customFormat="false" ht="18.75" hidden="false" customHeight="false" outlineLevel="0" collapsed="false">
      <c r="A9" s="131" t="s">
        <v>430</v>
      </c>
      <c r="B9" s="132" t="s">
        <v>431</v>
      </c>
      <c r="C9" s="132"/>
      <c r="D9" s="128" t="s">
        <v>432</v>
      </c>
      <c r="E9" s="128"/>
      <c r="F9" s="133" t="n">
        <f aca="false">'PLAN. ORÇAM.'!J203</f>
        <v>230000</v>
      </c>
      <c r="G9" s="133"/>
      <c r="H9" s="133"/>
      <c r="I9" s="133"/>
    </row>
    <row r="10" customFormat="false" ht="16.5" hidden="false" customHeight="false" outlineLevel="0" collapsed="false">
      <c r="A10" s="134"/>
      <c r="B10" s="135"/>
      <c r="C10" s="16"/>
      <c r="D10" s="16"/>
      <c r="E10" s="16"/>
      <c r="F10" s="136"/>
      <c r="G10" s="16"/>
      <c r="H10" s="16"/>
    </row>
    <row r="11" customFormat="false" ht="12.75" hidden="false" customHeight="true" outlineLevel="0" collapsed="false">
      <c r="A11" s="137" t="s">
        <v>17</v>
      </c>
      <c r="B11" s="138" t="s">
        <v>18</v>
      </c>
      <c r="C11" s="139" t="s">
        <v>433</v>
      </c>
      <c r="D11" s="140" t="s">
        <v>434</v>
      </c>
      <c r="E11" s="140"/>
      <c r="F11" s="140"/>
      <c r="G11" s="140"/>
      <c r="H11" s="140"/>
      <c r="I11" s="140"/>
    </row>
    <row r="12" customFormat="false" ht="16.5" hidden="false" customHeight="true" outlineLevel="0" collapsed="false">
      <c r="A12" s="137"/>
      <c r="B12" s="138"/>
      <c r="C12" s="141" t="s">
        <v>435</v>
      </c>
      <c r="D12" s="142" t="s">
        <v>436</v>
      </c>
      <c r="E12" s="142" t="s">
        <v>437</v>
      </c>
      <c r="F12" s="142" t="s">
        <v>438</v>
      </c>
      <c r="G12" s="143" t="s">
        <v>439</v>
      </c>
      <c r="H12" s="144" t="s">
        <v>440</v>
      </c>
      <c r="I12" s="144" t="s">
        <v>441</v>
      </c>
    </row>
    <row r="13" customFormat="false" ht="16.5" hidden="false" customHeight="true" outlineLevel="0" collapsed="false">
      <c r="A13" s="145" t="n">
        <v>1</v>
      </c>
      <c r="B13" s="146" t="s">
        <v>26</v>
      </c>
      <c r="C13" s="147" t="n">
        <f aca="false">'PLAN. ORÇAM.'!$J$24</f>
        <v>195</v>
      </c>
      <c r="D13" s="148" t="n">
        <v>1</v>
      </c>
      <c r="E13" s="148"/>
      <c r="F13" s="148"/>
      <c r="G13" s="149"/>
      <c r="H13" s="150"/>
      <c r="I13" s="151"/>
    </row>
    <row r="14" customFormat="false" ht="15.75" hidden="false" customHeight="true" outlineLevel="0" collapsed="false">
      <c r="A14" s="152" t="n">
        <v>2</v>
      </c>
      <c r="B14" s="146" t="s">
        <v>52</v>
      </c>
      <c r="C14" s="147" t="n">
        <f aca="false">'PLAN. ORÇAM.'!$J$37</f>
        <v>0</v>
      </c>
      <c r="D14" s="148"/>
      <c r="E14" s="148"/>
      <c r="F14" s="148"/>
      <c r="G14" s="153"/>
      <c r="H14" s="148"/>
      <c r="I14" s="154"/>
    </row>
    <row r="15" customFormat="false" ht="16.5" hidden="false" customHeight="true" outlineLevel="0" collapsed="false">
      <c r="A15" s="145" t="n">
        <v>3</v>
      </c>
      <c r="B15" s="146" t="s">
        <v>82</v>
      </c>
      <c r="C15" s="147" t="n">
        <f aca="false">'PLAN. ORÇAM.'!$J$53</f>
        <v>0</v>
      </c>
      <c r="D15" s="148"/>
      <c r="E15" s="148"/>
      <c r="F15" s="148"/>
      <c r="G15" s="153"/>
      <c r="H15" s="148"/>
      <c r="I15" s="154"/>
    </row>
    <row r="16" customFormat="false" ht="15.75" hidden="false" customHeight="true" outlineLevel="0" collapsed="false">
      <c r="A16" s="152" t="n">
        <v>4</v>
      </c>
      <c r="B16" s="146" t="s">
        <v>106</v>
      </c>
      <c r="C16" s="147" t="n">
        <f aca="false">'PLAN. ORÇAM.'!$J$59</f>
        <v>0</v>
      </c>
      <c r="D16" s="148"/>
      <c r="E16" s="148"/>
      <c r="F16" s="148"/>
      <c r="G16" s="153"/>
      <c r="H16" s="148"/>
      <c r="I16" s="154"/>
    </row>
    <row r="17" customFormat="false" ht="15.75" hidden="false" customHeight="true" outlineLevel="0" collapsed="false">
      <c r="A17" s="145" t="n">
        <v>5</v>
      </c>
      <c r="B17" s="146" t="s">
        <v>114</v>
      </c>
      <c r="C17" s="147" t="n">
        <f aca="false">'PLAN. ORÇAM.'!$J$67</f>
        <v>8866</v>
      </c>
      <c r="D17" s="148" t="n">
        <v>1</v>
      </c>
      <c r="E17" s="148"/>
      <c r="F17" s="148"/>
      <c r="G17" s="153"/>
      <c r="H17" s="148"/>
      <c r="I17" s="154"/>
    </row>
    <row r="18" customFormat="false" ht="16.5" hidden="false" customHeight="true" outlineLevel="0" collapsed="false">
      <c r="A18" s="152" t="n">
        <v>6</v>
      </c>
      <c r="B18" s="146" t="s">
        <v>129</v>
      </c>
      <c r="C18" s="147" t="n">
        <f aca="false">'PLAN. ORÇAM.'!$J$75</f>
        <v>4316</v>
      </c>
      <c r="D18" s="148" t="n">
        <v>0</v>
      </c>
      <c r="E18" s="148"/>
      <c r="F18" s="148" t="n">
        <v>1</v>
      </c>
      <c r="G18" s="153"/>
      <c r="H18" s="148"/>
      <c r="I18" s="154"/>
    </row>
    <row r="19" customFormat="false" ht="15.75" hidden="false" customHeight="true" outlineLevel="0" collapsed="false">
      <c r="A19" s="145" t="n">
        <v>7</v>
      </c>
      <c r="B19" s="146" t="s">
        <v>142</v>
      </c>
      <c r="C19" s="147" t="n">
        <f aca="false">'PLAN. ORÇAM.'!$J$83</f>
        <v>36627.5</v>
      </c>
      <c r="D19" s="148" t="n">
        <v>0.3</v>
      </c>
      <c r="E19" s="148" t="n">
        <v>0.5</v>
      </c>
      <c r="F19" s="148" t="n">
        <v>0.2</v>
      </c>
      <c r="G19" s="153"/>
      <c r="H19" s="148"/>
      <c r="I19" s="154"/>
    </row>
    <row r="20" customFormat="false" ht="16.5" hidden="false" customHeight="true" outlineLevel="0" collapsed="false">
      <c r="A20" s="152" t="n">
        <v>8</v>
      </c>
      <c r="B20" s="146" t="s">
        <v>158</v>
      </c>
      <c r="C20" s="147" t="n">
        <f aca="false">'PLAN. ORÇAM.'!$J$97</f>
        <v>8030.75</v>
      </c>
      <c r="D20" s="148" t="n">
        <v>0.5</v>
      </c>
      <c r="E20" s="148" t="n">
        <v>0.5</v>
      </c>
      <c r="F20" s="148"/>
      <c r="G20" s="153"/>
      <c r="H20" s="148"/>
      <c r="I20" s="154"/>
    </row>
    <row r="21" customFormat="false" ht="15" hidden="false" customHeight="true" outlineLevel="0" collapsed="false">
      <c r="A21" s="145" t="n">
        <v>9</v>
      </c>
      <c r="B21" s="146" t="s">
        <v>185</v>
      </c>
      <c r="C21" s="147" t="n">
        <f aca="false">'PLAN. ORÇAM.'!$J$108</f>
        <v>40235</v>
      </c>
      <c r="D21" s="148" t="n">
        <v>0.4</v>
      </c>
      <c r="E21" s="148" t="n">
        <v>0.6</v>
      </c>
      <c r="F21" s="148" t="n">
        <v>0</v>
      </c>
      <c r="G21" s="153"/>
      <c r="H21" s="148"/>
      <c r="I21" s="154"/>
    </row>
    <row r="22" customFormat="false" ht="15" hidden="false" customHeight="true" outlineLevel="0" collapsed="false">
      <c r="A22" s="145" t="n">
        <v>10</v>
      </c>
      <c r="B22" s="146" t="s">
        <v>442</v>
      </c>
      <c r="C22" s="147" t="n">
        <f aca="false">'PLAN. ORÇAM.'!$J$158</f>
        <v>41371.85</v>
      </c>
      <c r="D22" s="148" t="n">
        <v>0.5</v>
      </c>
      <c r="E22" s="148" t="n">
        <v>0.3</v>
      </c>
      <c r="F22" s="148" t="n">
        <v>0.2</v>
      </c>
      <c r="G22" s="153"/>
      <c r="H22" s="148"/>
      <c r="I22" s="154"/>
    </row>
    <row r="23" customFormat="false" ht="16.5" hidden="false" customHeight="true" outlineLevel="0" collapsed="false">
      <c r="A23" s="145" t="n">
        <v>11</v>
      </c>
      <c r="B23" s="146" t="s">
        <v>329</v>
      </c>
      <c r="C23" s="155" t="n">
        <f aca="false">'PLAN. ORÇAM.'!$J$188</f>
        <v>61274.2</v>
      </c>
      <c r="D23" s="148" t="n">
        <v>0.5</v>
      </c>
      <c r="E23" s="148" t="n">
        <v>0.4</v>
      </c>
      <c r="F23" s="148" t="n">
        <v>0.1</v>
      </c>
      <c r="G23" s="153"/>
      <c r="H23" s="148"/>
      <c r="I23" s="154"/>
    </row>
    <row r="24" customFormat="false" ht="15.75" hidden="false" customHeight="true" outlineLevel="0" collapsed="false">
      <c r="A24" s="145" t="n">
        <v>12</v>
      </c>
      <c r="B24" s="146" t="str">
        <f aca="false">'PLAN. ORÇAM.'!C190</f>
        <v>PINTURA</v>
      </c>
      <c r="C24" s="147" t="n">
        <f aca="false">'PLAN. ORÇAM.'!J194</f>
        <v>20800</v>
      </c>
      <c r="D24" s="148" t="n">
        <v>0</v>
      </c>
      <c r="E24" s="148" t="n">
        <v>0</v>
      </c>
      <c r="F24" s="148" t="n">
        <v>1</v>
      </c>
      <c r="G24" s="153"/>
      <c r="H24" s="148"/>
      <c r="I24" s="156"/>
    </row>
    <row r="25" customFormat="false" ht="15.75" hidden="false" customHeight="true" outlineLevel="0" collapsed="false">
      <c r="A25" s="145" t="n">
        <v>13</v>
      </c>
      <c r="B25" s="157" t="str">
        <f aca="false">'PLAN. ORÇAM.'!C196</f>
        <v>DIVERSOS</v>
      </c>
      <c r="C25" s="158" t="n">
        <f aca="false">'PLAN. ORÇAM.'!J201</f>
        <v>8283.7</v>
      </c>
      <c r="D25" s="148"/>
      <c r="E25" s="148"/>
      <c r="F25" s="148" t="n">
        <v>1</v>
      </c>
      <c r="G25" s="149"/>
      <c r="H25" s="159"/>
      <c r="I25" s="160"/>
    </row>
    <row r="26" customFormat="false" ht="18" hidden="false" customHeight="true" outlineLevel="0" collapsed="false">
      <c r="A26" s="161" t="s">
        <v>443</v>
      </c>
      <c r="B26" s="161"/>
      <c r="C26" s="162" t="n">
        <f aca="false">SUM(C13:C25)</f>
        <v>230000</v>
      </c>
      <c r="D26" s="163" t="n">
        <f aca="false">$C13*D13+$C14*D14+$C15*D15+$C16*D16+$C17*D17+$C18*D18+$C19*D19+$C20*D20+$C21*D21+$C22*D22+$C23*D23+$C24*D24+D25*$C25</f>
        <v>91481.65</v>
      </c>
      <c r="E26" s="163" t="n">
        <f aca="false">$C13*E13+$C14*E14+$C15*E15+$C16*E16+$C17*E17+$C18*E18+$C19*E19+$C20*E20+$C21*E21+$C22*E22+$C23*E23+$C24*E24+E25*$C25</f>
        <v>83391.36</v>
      </c>
      <c r="F26" s="163" t="n">
        <f aca="false">$C13*F13+$C14*F14+$C15*F15+$C16*F16+$C17*F17+$C18*F18+$C19*F19+$C20*F20+$C21*F21+$C22*F22+$C23*F23+$C24*F24+F25*$C25</f>
        <v>55126.99</v>
      </c>
      <c r="G26" s="163"/>
      <c r="H26" s="163"/>
      <c r="I26" s="163"/>
    </row>
    <row r="27" customFormat="false" ht="16.5" hidden="false" customHeight="true" outlineLevel="0" collapsed="false">
      <c r="A27" s="164" t="s">
        <v>444</v>
      </c>
      <c r="B27" s="164"/>
      <c r="C27" s="49"/>
      <c r="D27" s="49" t="n">
        <f aca="false">D26/C26*100</f>
        <v>39.77</v>
      </c>
      <c r="E27" s="49" t="n">
        <f aca="false">E26/C26*100</f>
        <v>36.26</v>
      </c>
      <c r="F27" s="49" t="n">
        <f aca="false">F26/C26*100</f>
        <v>23.97</v>
      </c>
      <c r="G27" s="49"/>
      <c r="H27" s="49"/>
      <c r="I27" s="165"/>
    </row>
    <row r="28" customFormat="false" ht="16.5" hidden="false" customHeight="true" outlineLevel="0" collapsed="false">
      <c r="A28" s="166" t="s">
        <v>445</v>
      </c>
      <c r="B28" s="166"/>
      <c r="C28" s="167"/>
      <c r="D28" s="168" t="n">
        <f aca="false">D26</f>
        <v>91481.65</v>
      </c>
      <c r="E28" s="168" t="n">
        <f aca="false">E26+D28</f>
        <v>174873.01</v>
      </c>
      <c r="F28" s="168" t="n">
        <f aca="false">F26+E28</f>
        <v>230000</v>
      </c>
      <c r="G28" s="169"/>
      <c r="H28" s="168"/>
      <c r="I28" s="170"/>
      <c r="L28" s="3"/>
    </row>
    <row r="29" customFormat="false" ht="18.75" hidden="false" customHeight="true" outlineLevel="0" collapsed="false">
      <c r="A29" s="171" t="s">
        <v>446</v>
      </c>
      <c r="B29" s="171"/>
      <c r="C29" s="172"/>
      <c r="D29" s="173" t="n">
        <f aca="false">D27</f>
        <v>39.77</v>
      </c>
      <c r="E29" s="173" t="n">
        <f aca="false">D29+E27</f>
        <v>76.03</v>
      </c>
      <c r="F29" s="174" t="n">
        <f aca="false">E29+F27</f>
        <v>100</v>
      </c>
      <c r="G29" s="174"/>
      <c r="H29" s="173"/>
      <c r="I29" s="175"/>
    </row>
    <row r="30" customFormat="false" ht="12.75" hidden="false" customHeight="false" outlineLevel="0" collapsed="false">
      <c r="A30" s="176"/>
      <c r="B30" s="176"/>
      <c r="C30" s="176"/>
      <c r="D30" s="177"/>
      <c r="E30" s="177"/>
      <c r="F30" s="177"/>
      <c r="G30" s="177"/>
      <c r="H30" s="177"/>
    </row>
    <row r="31" customFormat="false" ht="12.75" hidden="false" customHeight="false" outlineLevel="0" collapsed="false">
      <c r="A31" s="176"/>
      <c r="B31" s="176"/>
      <c r="C31" s="176"/>
      <c r="D31" s="177"/>
      <c r="E31" s="177"/>
      <c r="F31" s="177"/>
      <c r="G31" s="177"/>
      <c r="H31" s="177"/>
    </row>
    <row r="32" customFormat="false" ht="12.75" hidden="false" customHeight="false" outlineLevel="0" collapsed="false">
      <c r="A32" s="176"/>
      <c r="B32" s="178" t="s">
        <v>447</v>
      </c>
      <c r="C32" s="177"/>
      <c r="D32" s="177"/>
      <c r="E32" s="177"/>
      <c r="F32" s="177"/>
      <c r="G32" s="178" t="s">
        <v>448</v>
      </c>
      <c r="H32" s="178"/>
    </row>
    <row r="33" customFormat="false" ht="12.75" hidden="false" customHeight="false" outlineLevel="0" collapsed="false">
      <c r="A33" s="16"/>
      <c r="B33" s="16"/>
      <c r="C33" s="179"/>
      <c r="D33" s="16"/>
      <c r="E33" s="16"/>
      <c r="F33" s="16"/>
      <c r="G33" s="16"/>
      <c r="H33" s="16"/>
    </row>
  </sheetData>
  <mergeCells count="19">
    <mergeCell ref="B1:I1"/>
    <mergeCell ref="B2:I2"/>
    <mergeCell ref="B3:I3"/>
    <mergeCell ref="B4:I4"/>
    <mergeCell ref="B5:I5"/>
    <mergeCell ref="A7:I7"/>
    <mergeCell ref="B8:C8"/>
    <mergeCell ref="D8:E8"/>
    <mergeCell ref="F8:I8"/>
    <mergeCell ref="B9:C9"/>
    <mergeCell ref="D9:E9"/>
    <mergeCell ref="F9:I9"/>
    <mergeCell ref="A11:A12"/>
    <mergeCell ref="B11:B12"/>
    <mergeCell ref="D11:I11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479861111111111" right="0.5" top="0.290277777777778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13"/>
  </cols>
  <sheetData>
    <row r="2" customFormat="false" ht="12.75" hidden="false" customHeight="false" outlineLevel="0" collapsed="false">
      <c r="D2" s="0" t="s">
        <v>449</v>
      </c>
    </row>
    <row r="24" customFormat="false" ht="12.75" hidden="false" customHeight="false" outlineLevel="0" collapsed="false">
      <c r="B24" s="32" t="s">
        <v>450</v>
      </c>
      <c r="J24" s="32" t="s">
        <v>451</v>
      </c>
      <c r="M24" s="180" t="n">
        <v>42146</v>
      </c>
      <c r="P24" s="0" t="s">
        <v>452</v>
      </c>
    </row>
    <row r="43" customFormat="false" ht="12.75" hidden="false" customHeight="false" outlineLevel="0" collapsed="false">
      <c r="B43" s="32" t="s">
        <v>45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20:18:57Z</dcterms:created>
  <dc:creator>h</dc:creator>
  <dc:description/>
  <dc:language>en-US</dc:language>
  <cp:lastModifiedBy>eduardo</cp:lastModifiedBy>
  <cp:lastPrinted>2015-05-26T20:46:26Z</cp:lastPrinted>
  <dcterms:modified xsi:type="dcterms:W3CDTF">2016-06-14T12:10:10Z</dcterms:modified>
  <cp:revision>0</cp:revision>
  <dc:subject/>
  <dc:title/>
</cp:coreProperties>
</file>